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シンプキンの方法によるしゃへい計算例</t>
  </si>
  <si>
    <t xml:space="preserve">歯科診療室の遮蔽計算</t>
  </si>
  <si>
    <t xml:space="preserve">１．木材</t>
  </si>
  <si>
    <t xml:space="preserve">100kVp</t>
  </si>
  <si>
    <t xml:space="preserve">遮蔽パラメータ</t>
  </si>
  <si>
    <t xml:space="preserve">α</t>
  </si>
  <si>
    <t xml:space="preserve">β</t>
  </si>
  <si>
    <t xml:space="preserve">γ</t>
  </si>
  <si>
    <r>
      <rPr>
        <sz val="11"/>
        <rFont val="Noto Sans"/>
        <family val="2"/>
      </rPr>
      <t xml:space="preserve">厚さ</t>
    </r>
    <r>
      <rPr>
        <sz val="11"/>
        <rFont val="ＭＳ Ｐゴシック"/>
        <family val="0"/>
        <charset val="128"/>
      </rPr>
      <t xml:space="preserve">(mm)</t>
    </r>
  </si>
  <si>
    <t xml:space="preserve">透過率</t>
  </si>
  <si>
    <t xml:space="preserve">２．木材</t>
  </si>
  <si>
    <t xml:space="preserve">70kVp</t>
  </si>
  <si>
    <t xml:space="preserve">厚さ</t>
  </si>
  <si>
    <t xml:space="preserve">K(μGy/(mAs))</t>
  </si>
  <si>
    <t xml:space="preserve">Dt</t>
  </si>
  <si>
    <t xml:space="preserve">W(mAs)</t>
  </si>
  <si>
    <t xml:space="preserve">E/Ka(Sv/Gy)</t>
  </si>
  <si>
    <t xml:space="preserve">U</t>
  </si>
  <si>
    <t xml:space="preserve">T</t>
  </si>
  <si>
    <t xml:space="preserve">d2(m)</t>
  </si>
  <si>
    <t xml:space="preserve">d3(m)</t>
  </si>
  <si>
    <t xml:space="preserve">a</t>
  </si>
  <si>
    <t xml:space="preserve">F</t>
  </si>
  <si>
    <t xml:space="preserve">125kVp</t>
  </si>
  <si>
    <t xml:space="preserve">実効稼働負荷</t>
  </si>
  <si>
    <t xml:space="preserve">mAs/d</t>
  </si>
  <si>
    <t xml:space="preserve">一人あたりの実効稼働負荷</t>
  </si>
  <si>
    <t xml:space="preserve">mAs</t>
  </si>
  <si>
    <t xml:space="preserve">一人あたりの撮影数</t>
  </si>
  <si>
    <t xml:space="preserve">回</t>
  </si>
  <si>
    <t xml:space="preserve">一日の患者数</t>
  </si>
  <si>
    <t xml:space="preserve">人／日</t>
  </si>
  <si>
    <t xml:space="preserve">１週間の診療日数</t>
  </si>
  <si>
    <t xml:space="preserve">日／週</t>
  </si>
  <si>
    <r>
      <rPr>
        <sz val="11"/>
        <rFont val="ＭＳ Ｐゴシック"/>
        <family val="0"/>
        <charset val="128"/>
      </rPr>
      <t xml:space="preserve">μSv/3</t>
    </r>
    <r>
      <rPr>
        <sz val="11"/>
        <rFont val="Noto Sans"/>
        <family val="2"/>
      </rPr>
      <t xml:space="preserve">月間</t>
    </r>
  </si>
  <si>
    <t xml:space="preserve">Ｘ線装置から利用線錐方向に１ｍ離れた地点での空気カーマ</t>
  </si>
  <si>
    <t xml:space="preserve">kVp</t>
  </si>
  <si>
    <t xml:space="preserve">mGy/(mA min)</t>
  </si>
  <si>
    <t xml:space="preserve">μGy/(mA sec)</t>
  </si>
  <si>
    <t xml:space="preserve">散乱係数</t>
  </si>
  <si>
    <t xml:space="preserve">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%"/>
    <numFmt numFmtId="166" formatCode="0.00000%"/>
    <numFmt numFmtId="167" formatCode="0.0_ "/>
    <numFmt numFmtId="168" formatCode="0.00%"/>
    <numFmt numFmtId="169" formatCode="#,##0_ "/>
    <numFmt numFmtId="170" formatCode="0.0%"/>
    <numFmt numFmtId="171" formatCode="0.0E+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ブック1 グラフ 1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散乱係数</a:t>
            </a:r>
          </a:p>
        </c:rich>
      </c:tx>
      <c:layout>
        <c:manualLayout>
          <c:xMode val="edge"/>
          <c:yMode val="edge"/>
          <c:x val="0.457316794067835"/>
          <c:y val="0.035702961506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04439968874"/>
          <c:y val="0.183588052508086"/>
          <c:w val="0.819288689522589"/>
          <c:h val="0.798972667892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smooth val="0"/>
        </c:ser>
        <c:axId val="44213764"/>
        <c:axId val="55844426"/>
      </c:scatterChart>
      <c:valAx>
        <c:axId val="44213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844426"/>
        <c:crossesAt val="0"/>
        <c:crossBetween val="midCat"/>
      </c:valAx>
      <c:valAx>
        <c:axId val="5584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213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15736714423"/>
          <c:y val="0.529076035259053"/>
          <c:w val="0.130818876733648"/>
          <c:h val="0.044771386898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48</xdr:row>
      <xdr:rowOff>177840</xdr:rowOff>
    </xdr:from>
    <xdr:to>
      <xdr:col>8</xdr:col>
      <xdr:colOff>614160</xdr:colOff>
      <xdr:row>75</xdr:row>
      <xdr:rowOff>25200</xdr:rowOff>
    </xdr:to>
    <xdr:graphicFrame>
      <xdr:nvGraphicFramePr>
        <xdr:cNvPr id="0" name="Chart 1"/>
        <xdr:cNvGraphicFramePr/>
      </xdr:nvGraphicFramePr>
      <xdr:xfrm>
        <a:off x="2745720" y="10541160"/>
        <a:ext cx="786456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3" activeCellId="0" sqref="H33"/>
    </sheetView>
  </sheetViews>
  <sheetFormatPr defaultColWidth="14.16015625" defaultRowHeight="1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99"/>
    <col collapsed="false" customWidth="true" hidden="false" outlineLevel="0" max="3" min="3" style="0" width="15.16"/>
  </cols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5" customFormat="false" ht="17" hidden="false" customHeight="false" outlineLevel="0" collapsed="false">
      <c r="A5" s="1" t="s">
        <v>2</v>
      </c>
    </row>
    <row r="6" customFormat="false" ht="17" hidden="false" customHeight="false" outlineLevel="0" collapsed="false">
      <c r="A6" s="0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2" t="s">
        <v>8</v>
      </c>
      <c r="H6" s="2" t="s">
        <v>9</v>
      </c>
    </row>
    <row r="7" customFormat="false" ht="17" hidden="false" customHeight="false" outlineLevel="0" collapsed="false">
      <c r="C7" s="4"/>
      <c r="D7" s="5" t="n">
        <v>0.00723</v>
      </c>
      <c r="E7" s="5" t="n">
        <v>0.000894</v>
      </c>
      <c r="F7" s="5" t="n">
        <v>1.316</v>
      </c>
      <c r="G7" s="5" t="n">
        <v>50</v>
      </c>
      <c r="H7" s="6" t="n">
        <f aca="false">P16</f>
        <v>0.672829626104781</v>
      </c>
      <c r="I7" s="7"/>
    </row>
    <row r="8" customFormat="false" ht="17" hidden="false" customHeight="false" outlineLevel="0" collapsed="false">
      <c r="C8" s="8"/>
      <c r="D8" s="9"/>
      <c r="E8" s="9"/>
      <c r="F8" s="9"/>
      <c r="G8" s="9"/>
      <c r="H8" s="10"/>
      <c r="I8" s="9"/>
    </row>
    <row r="9" customFormat="false" ht="17" hidden="false" customHeight="false" outlineLevel="0" collapsed="false">
      <c r="A9" s="1" t="s">
        <v>10</v>
      </c>
    </row>
    <row r="10" customFormat="false" ht="17" hidden="false" customHeight="false" outlineLevel="0" collapsed="false">
      <c r="A10" s="0" t="s">
        <v>11</v>
      </c>
      <c r="C10" s="2" t="s">
        <v>4</v>
      </c>
      <c r="D10" s="3" t="s">
        <v>5</v>
      </c>
      <c r="E10" s="3" t="s">
        <v>6</v>
      </c>
      <c r="F10" s="3" t="s">
        <v>7</v>
      </c>
      <c r="G10" s="2" t="s">
        <v>12</v>
      </c>
      <c r="H10" s="2" t="s">
        <v>9</v>
      </c>
    </row>
    <row r="11" customFormat="false" ht="17" hidden="false" customHeight="false" outlineLevel="0" collapsed="false">
      <c r="C11" s="4"/>
      <c r="D11" s="5" t="n">
        <v>0.00855</v>
      </c>
      <c r="E11" s="5" t="n">
        <v>0.000539</v>
      </c>
      <c r="F11" s="5" t="n">
        <v>1.194</v>
      </c>
      <c r="G11" s="5" t="n">
        <v>50</v>
      </c>
      <c r="H11" s="11" t="n">
        <f aca="false">Q16</f>
        <v>0.638684116737351</v>
      </c>
    </row>
    <row r="12" customFormat="false" ht="17" hidden="false" customHeight="false" outlineLevel="0" collapsed="false">
      <c r="P12" s="12" t="n">
        <f aca="false">1+$E7/$D7</f>
        <v>1.12365145228216</v>
      </c>
      <c r="Q12" s="0" t="n">
        <f aca="false">1+$E11/$D11</f>
        <v>1.06304093567251</v>
      </c>
    </row>
    <row r="13" customFormat="false" ht="17" hidden="false" customHeight="false" outlineLevel="0" collapsed="false"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  <c r="M13" s="8"/>
      <c r="N13" s="8"/>
      <c r="O13" s="8"/>
      <c r="P13" s="12" t="n">
        <f aca="false">EXP($D7*$F7*G7)</f>
        <v>1.60919491317639</v>
      </c>
      <c r="Q13" s="0" t="n">
        <f aca="false">EXP($D11*$F11*G11)</f>
        <v>1.6660157541959</v>
      </c>
    </row>
    <row r="14" customFormat="false" ht="17" hidden="false" customHeight="false" outlineLevel="0" collapsed="false">
      <c r="A14" s="0" t="s">
        <v>3</v>
      </c>
      <c r="C14" s="14" t="n">
        <f aca="false">D38</f>
        <v>77.0333333333333</v>
      </c>
      <c r="D14" s="15" t="n">
        <f aca="false">H7</f>
        <v>0.672829626104781</v>
      </c>
      <c r="E14" s="16" t="n">
        <f aca="false">C17*B22*13</f>
        <v>19500</v>
      </c>
      <c r="F14" s="17" t="n">
        <v>1.433</v>
      </c>
      <c r="G14" s="17" t="n">
        <v>1</v>
      </c>
      <c r="H14" s="17" t="n">
        <v>1</v>
      </c>
      <c r="I14" s="17" t="n">
        <v>2</v>
      </c>
      <c r="J14" s="17" t="n">
        <v>0.54</v>
      </c>
      <c r="K14" s="15" t="n">
        <f aca="false">AU46/100</f>
        <v>0.0022321964</v>
      </c>
      <c r="L14" s="17" t="n">
        <f aca="false">10*10</f>
        <v>100</v>
      </c>
      <c r="M14" s="8"/>
      <c r="N14" s="8"/>
      <c r="O14" s="8"/>
      <c r="P14" s="12" t="n">
        <f aca="false">P12*P13</f>
        <v>1.80817420119571</v>
      </c>
      <c r="Q14" s="0" t="n">
        <f aca="false">Q12*Q13</f>
        <v>1.77104294618556</v>
      </c>
    </row>
    <row r="15" customFormat="false" ht="17" hidden="false" customHeight="false" outlineLevel="0" collapsed="false">
      <c r="A15" s="0" t="s">
        <v>23</v>
      </c>
      <c r="C15" s="14" t="n">
        <f aca="false">E38</f>
        <v>35.9925333333333</v>
      </c>
      <c r="D15" s="15" t="n">
        <f aca="false">H11*2.1/2.35</f>
        <v>0.570738997935505</v>
      </c>
      <c r="E15" s="16" t="n">
        <f aca="false">E14</f>
        <v>19500</v>
      </c>
      <c r="F15" s="17" t="n">
        <v>1.433</v>
      </c>
      <c r="G15" s="17" t="n">
        <v>1</v>
      </c>
      <c r="H15" s="17" t="n">
        <v>1</v>
      </c>
      <c r="I15" s="17" t="n">
        <v>2</v>
      </c>
      <c r="J15" s="17" t="n">
        <v>0.54</v>
      </c>
      <c r="K15" s="15" t="n">
        <f aca="false">K14</f>
        <v>0.0022321964</v>
      </c>
      <c r="L15" s="17" t="n">
        <f aca="false">10*10</f>
        <v>100</v>
      </c>
      <c r="M15" s="8"/>
      <c r="N15" s="8"/>
      <c r="O15" s="8"/>
      <c r="P15" s="12" t="n">
        <f aca="false">P14-$E7/$D7</f>
        <v>1.68452274891355</v>
      </c>
      <c r="Q15" s="0" t="n">
        <f aca="false">Q14-$E11/$D11</f>
        <v>1.70800201051304</v>
      </c>
    </row>
    <row r="16" customFormat="false" ht="17" hidden="false" customHeight="false" outlineLevel="0" collapsed="false">
      <c r="P16" s="18" t="n">
        <f aca="false">P15^(-1/$F7)</f>
        <v>0.672829626104781</v>
      </c>
      <c r="Q16" s="0" t="n">
        <f aca="false">Q15^(-1/$F11)</f>
        <v>0.638684116737351</v>
      </c>
    </row>
    <row r="17" customFormat="false" ht="17" hidden="false" customHeight="false" outlineLevel="0" collapsed="false">
      <c r="B17" s="19" t="s">
        <v>24</v>
      </c>
      <c r="C17" s="5" t="n">
        <f aca="false">B19*B20*B21</f>
        <v>300</v>
      </c>
      <c r="D17" s="4" t="s">
        <v>25</v>
      </c>
      <c r="P17" s="18"/>
    </row>
    <row r="18" customFormat="false" ht="17" hidden="false" customHeight="false" outlineLevel="0" collapsed="false">
      <c r="P18" s="18"/>
    </row>
    <row r="19" customFormat="false" ht="17" hidden="false" customHeight="false" outlineLevel="0" collapsed="false">
      <c r="A19" s="19" t="s">
        <v>26</v>
      </c>
      <c r="B19" s="4" t="n">
        <f aca="false">10*3</f>
        <v>30</v>
      </c>
      <c r="C19" s="4" t="s">
        <v>27</v>
      </c>
      <c r="P19" s="18"/>
    </row>
    <row r="20" customFormat="false" ht="17" hidden="false" customHeight="false" outlineLevel="0" collapsed="false">
      <c r="A20" s="19" t="s">
        <v>28</v>
      </c>
      <c r="B20" s="4" t="n">
        <v>1</v>
      </c>
      <c r="C20" s="19" t="s">
        <v>29</v>
      </c>
      <c r="P20" s="18"/>
    </row>
    <row r="21" customFormat="false" ht="17" hidden="false" customHeight="false" outlineLevel="0" collapsed="false">
      <c r="A21" s="19" t="s">
        <v>30</v>
      </c>
      <c r="B21" s="4" t="n">
        <v>10</v>
      </c>
      <c r="C21" s="19" t="s">
        <v>31</v>
      </c>
      <c r="P21" s="18"/>
    </row>
    <row r="22" customFormat="false" ht="17" hidden="false" customHeight="false" outlineLevel="0" collapsed="false">
      <c r="A22" s="19" t="s">
        <v>32</v>
      </c>
      <c r="B22" s="4" t="n">
        <v>5</v>
      </c>
      <c r="C22" s="19" t="s">
        <v>33</v>
      </c>
      <c r="P22" s="18"/>
    </row>
    <row r="23" customFormat="false" ht="17" hidden="false" customHeight="false" outlineLevel="0" collapsed="false">
      <c r="P23" s="18"/>
    </row>
    <row r="24" customFormat="false" ht="17" hidden="false" customHeight="false" outlineLevel="0" collapsed="false">
      <c r="P24" s="18"/>
    </row>
    <row r="25" customFormat="false" ht="17" hidden="false" customHeight="false" outlineLevel="0" collapsed="false">
      <c r="P25" s="18"/>
    </row>
    <row r="26" customFormat="false" ht="17" hidden="false" customHeight="false" outlineLevel="0" collapsed="false">
      <c r="P26" s="18"/>
    </row>
    <row r="27" customFormat="false" ht="17" hidden="false" customHeight="false" outlineLevel="0" collapsed="false">
      <c r="P27" s="18"/>
    </row>
    <row r="28" customFormat="false" ht="17" hidden="false" customHeight="false" outlineLevel="0" collapsed="false">
      <c r="A28" s="0" t="n">
        <v>1</v>
      </c>
      <c r="B28" s="4" t="s">
        <v>3</v>
      </c>
      <c r="C28" s="20" t="n">
        <f aca="false">C14*D14*E14*F14*G14*H14/I14/I14/J14/J14*K14*L14/400</f>
        <v>692.930216110589</v>
      </c>
      <c r="D28" s="4" t="s">
        <v>34</v>
      </c>
    </row>
    <row r="29" customFormat="false" ht="17" hidden="false" customHeight="false" outlineLevel="0" collapsed="false">
      <c r="A29" s="0" t="n">
        <v>2</v>
      </c>
      <c r="B29" s="4" t="s">
        <v>11</v>
      </c>
      <c r="C29" s="20" t="n">
        <f aca="false">C15*D15*E15*F15*G15*H15/I15/I15/J15/J15*K15*L15/400</f>
        <v>274.634862804869</v>
      </c>
      <c r="D29" s="4" t="s">
        <v>34</v>
      </c>
    </row>
    <row r="33" customFormat="false" ht="17" hidden="false" customHeight="false" outlineLevel="0" collapsed="false">
      <c r="B33" s="1" t="s">
        <v>35</v>
      </c>
    </row>
    <row r="34" customFormat="false" ht="17" hidden="false" customHeight="false" outlineLevel="0" collapsed="false">
      <c r="B34" s="4" t="s">
        <v>36</v>
      </c>
      <c r="C34" s="4" t="s">
        <v>36</v>
      </c>
      <c r="D34" s="4" t="s">
        <v>36</v>
      </c>
      <c r="E34" s="4" t="s">
        <v>36</v>
      </c>
    </row>
    <row r="35" customFormat="false" ht="17" hidden="false" customHeight="false" outlineLevel="0" collapsed="false">
      <c r="B35" s="4" t="n">
        <v>150</v>
      </c>
      <c r="C35" s="4" t="n">
        <v>125</v>
      </c>
      <c r="D35" s="4" t="n">
        <v>100</v>
      </c>
      <c r="E35" s="21" t="n">
        <v>70</v>
      </c>
    </row>
    <row r="37" customFormat="false" ht="17" hidden="false" customHeight="false" outlineLevel="0" collapsed="false">
      <c r="B37" s="22" t="n">
        <f aca="false">1.222-0.05664*B35+0.00122*B35*B35-3.136*0.000001*B35*B35*B35</f>
        <v>9.592</v>
      </c>
      <c r="C37" s="22" t="n">
        <f aca="false">1.222-0.05664*C35+0.00122*C35*C35-3.136*0.000001*C35*C35*C35</f>
        <v>7.0795</v>
      </c>
      <c r="D37" s="22" t="n">
        <f aca="false">1.222-0.05664*D35+0.00122*D35*D35-3.136*0.000001*D35*D35*D35</f>
        <v>4.622</v>
      </c>
      <c r="E37" s="22" t="n">
        <f aca="false">1.222-0.05664*E35+0.00122*E35*E35-3.136*0.000001*E35*E35*E35</f>
        <v>2.159552</v>
      </c>
      <c r="F37" s="0" t="s">
        <v>37</v>
      </c>
    </row>
    <row r="38" customFormat="false" ht="17" hidden="false" customHeight="false" outlineLevel="0" collapsed="false">
      <c r="B38" s="22" t="n">
        <f aca="false">B37*1000/60</f>
        <v>159.866666666667</v>
      </c>
      <c r="C38" s="22" t="n">
        <f aca="false">C37*1000/60</f>
        <v>117.991666666667</v>
      </c>
      <c r="D38" s="22" t="n">
        <f aca="false">D37*1000/60</f>
        <v>77.0333333333333</v>
      </c>
      <c r="E38" s="22" t="n">
        <f aca="false">E37*1000/60</f>
        <v>35.9925333333333</v>
      </c>
      <c r="F38" s="0" t="s">
        <v>38</v>
      </c>
    </row>
    <row r="42" customFormat="false" ht="17" hidden="false" customHeight="false" outlineLevel="0" collapsed="false">
      <c r="A42" s="1" t="s">
        <v>39</v>
      </c>
      <c r="B42" s="0" t="n">
        <f aca="false">0.016*(B43-125)+8.434-0.1105*B44+9.828*0.0001*B44*B44-1.741*0.000001*B44*B44*B44</f>
        <v>8.034</v>
      </c>
      <c r="C42" s="0" t="n">
        <f aca="false">0.016*(C43-125)+8.434-0.1105*C44+9.828*0.0001*C44*C44-1.741*0.000001*C44*C44*C44</f>
        <v>7.025539</v>
      </c>
      <c r="D42" s="0" t="n">
        <f aca="false">0.016*(D43-125)+8.434-0.1105*D44+9.828*0.0001*D44*D44-1.741*0.000001*D44*D44*D44</f>
        <v>6.203192</v>
      </c>
      <c r="E42" s="0" t="n">
        <f aca="false">0.016*(E43-125)+8.434-0.1105*E44+9.828*0.0001*E44*E44-1.741*0.000001*E44*E44*E44</f>
        <v>5.556513</v>
      </c>
      <c r="F42" s="0" t="n">
        <f aca="false">0.016*(F43-125)+8.434-0.1105*F44+9.828*0.0001*F44*F44-1.741*0.000001*F44*F44*F44</f>
        <v>5.075056</v>
      </c>
      <c r="G42" s="0" t="n">
        <f aca="false">0.016*(G43-125)+8.434-0.1105*G44+9.828*0.0001*G44*G44-1.741*0.000001*G44*G44*G44</f>
        <v>4.748375</v>
      </c>
      <c r="H42" s="0" t="n">
        <f aca="false">0.016*(H43-125)+8.434-0.1105*H44+9.828*0.0001*H44*H44-1.741*0.000001*H44*H44*H44</f>
        <v>4.566024</v>
      </c>
      <c r="I42" s="0" t="n">
        <f aca="false">0.016*(I43-125)+8.434-0.1105*I44+9.828*0.0001*I44*I44-1.741*0.000001*I44*I44*I44</f>
        <v>4.517557</v>
      </c>
      <c r="J42" s="0" t="n">
        <f aca="false">0.016*(J43-125)+8.434-0.1105*J44+9.828*0.0001*J44*J44-1.741*0.000001*J44*J44*J44</f>
        <v>4.592528</v>
      </c>
      <c r="K42" s="0" t="n">
        <f aca="false">0.016*(K43-125)+8.434-0.1105*K44+9.828*0.0001*K44*K44-1.741*0.000001*K44*K44*K44</f>
        <v>4.780491</v>
      </c>
      <c r="L42" s="0" t="n">
        <f aca="false">0.016*(L43-125)+8.434-0.1105*L44+9.828*0.0001*L44*L44-1.741*0.000001*L44*L44*L44</f>
        <v>5.071</v>
      </c>
      <c r="M42" s="0" t="n">
        <f aca="false">0.016*(M43-125)+8.434-0.1105*M44+9.828*0.0001*M44*M44-1.741*0.000001*M44*M44*M44</f>
        <v>5.453609</v>
      </c>
      <c r="N42" s="0" t="n">
        <f aca="false">0.016*(N43-125)+8.434-0.1105*N44+9.828*0.0001*N44*N44-1.741*0.000001*N44*N44*N44</f>
        <v>5.917872</v>
      </c>
      <c r="O42" s="0" t="n">
        <f aca="false">0.016*(O43-125)+8.434-0.1105*O44+9.828*0.0001*O44*O44-1.741*0.000001*O44*O44*O44</f>
        <v>6.453343</v>
      </c>
      <c r="P42" s="0" t="n">
        <f aca="false">0.016*(P43-125)+8.434-0.1105*P44+9.828*0.0001*P44*P44-1.741*0.000001*P44*P44*P44</f>
        <v>7.049576</v>
      </c>
      <c r="Q42" s="0" t="n">
        <f aca="false">0.016*(Q43-125)+8.434-0.1105*Q44+9.828*0.0001*Q44*Q44-1.741*0.000001*Q44*Q44*Q44</f>
        <v>7.696125</v>
      </c>
      <c r="R42" s="0" t="n">
        <f aca="false">0.016*(R43-125)+8.434-0.1105*R44+9.828*0.0001*R44*R44-1.741*0.000001*R44*R44*R44</f>
        <v>8.382544</v>
      </c>
      <c r="S42" s="0" t="n">
        <f aca="false">0.016*(S43-125)+8.434-0.1105*S44+9.828*0.0001*S44*S44-1.741*0.000001*S44*S44*S44</f>
        <v>9.098387</v>
      </c>
      <c r="T42" s="0" t="n">
        <f aca="false">0.016*(T43-125)+8.434-0.1105*T44+9.828*0.0001*T44*T44-1.741*0.000001*T44*T44*T44</f>
        <v>9.833208</v>
      </c>
      <c r="V42" s="0" t="n">
        <f aca="false">0.016*(V43-125)+8.434-0.1105*V44+9.828*0.0001*V44*V44-1.741*0.000001*V44*V44*V44</f>
        <v>3.580491</v>
      </c>
      <c r="W42" s="0" t="n">
        <f aca="false">0.016*(W43-125)+8.434-0.1105*W44+9.828*0.0001*W44*W44-1.741*0.000001*W44*W44*W44</f>
        <v>3.660491</v>
      </c>
      <c r="X42" s="0" t="n">
        <f aca="false">0.016*(X43-125)+8.434-0.1105*X44+9.828*0.0001*X44*X44-1.741*0.000001*X44*X44*X44</f>
        <v>3.740491</v>
      </c>
      <c r="Y42" s="0" t="n">
        <f aca="false">0.016*(Y43-125)+8.434-0.1105*Y44+9.828*0.0001*Y44*Y44-1.741*0.000001*Y44*Y44*Y44</f>
        <v>3.820491</v>
      </c>
      <c r="Z42" s="0" t="n">
        <f aca="false">0.016*(Z43-125)+8.434-0.1105*Z44+9.828*0.0001*Z44*Z44-1.741*0.000001*Z44*Z44*Z44</f>
        <v>3.900491</v>
      </c>
      <c r="AA42" s="0" t="n">
        <f aca="false">0.016*(AA43-125)+8.434-0.1105*AA44+9.828*0.0001*AA44*AA44-1.741*0.000001*AA44*AA44*AA44</f>
        <v>3.980491</v>
      </c>
      <c r="AB42" s="0" t="n">
        <f aca="false">0.016*(AB43-125)+8.434-0.1105*AB44+9.828*0.0001*AB44*AB44-1.741*0.000001*AB44*AB44*AB44</f>
        <v>4.060491</v>
      </c>
      <c r="AC42" s="0" t="n">
        <f aca="false">0.016*(AC43-125)+8.434-0.1105*AC44+9.828*0.0001*AC44*AC44-1.741*0.000001*AC44*AC44*AC44</f>
        <v>4.140491</v>
      </c>
      <c r="AD42" s="0" t="n">
        <f aca="false">0.016*(AD43-125)+8.434-0.1105*AD44+9.828*0.0001*AD44*AD44-1.741*0.000001*AD44*AD44*AD44</f>
        <v>4.220491</v>
      </c>
      <c r="AE42" s="0" t="n">
        <f aca="false">0.016*(AE43-125)+8.434-0.1105*AE44+9.828*0.0001*AE44*AE44-1.741*0.000001*AE44*AE44*AE44</f>
        <v>4.300491</v>
      </c>
      <c r="AF42" s="0" t="n">
        <f aca="false">0.016*(AF43-125)+8.434-0.1105*AF44+9.828*0.0001*AF44*AF44-1.741*0.000001*AF44*AF44*AF44</f>
        <v>4.380491</v>
      </c>
      <c r="AG42" s="0" t="n">
        <f aca="false">0.016*(AG43-125)+8.434-0.1105*AG44+9.828*0.0001*AG44*AG44-1.741*0.000001*AG44*AG44*AG44</f>
        <v>4.460491</v>
      </c>
      <c r="AH42" s="0" t="n">
        <f aca="false">0.016*(AH43-125)+8.434-0.1105*AH44+9.828*0.0001*AH44*AH44-1.741*0.000001*AH44*AH44*AH44</f>
        <v>4.540491</v>
      </c>
      <c r="AI42" s="0" t="n">
        <f aca="false">0.016*(AI43-125)+8.434-0.1105*AI44+9.828*0.0001*AI44*AI44-1.741*0.000001*AI44*AI44*AI44</f>
        <v>4.620491</v>
      </c>
      <c r="AJ42" s="0" t="n">
        <f aca="false">0.016*(AJ43-125)+8.434-0.1105*AJ44+9.828*0.0001*AJ44*AJ44-1.741*0.000001*AJ44*AJ44*AJ44</f>
        <v>4.700491</v>
      </c>
      <c r="AK42" s="0" t="n">
        <f aca="false">0.016*(AK43-125)+8.434-0.1105*AK44+9.828*0.0001*AK44*AK44-1.741*0.000001*AK44*AK44*AK44</f>
        <v>4.780491</v>
      </c>
      <c r="AL42" s="0" t="n">
        <f aca="false">0.016*(AL43-125)+8.434-0.1105*AL44+9.828*0.0001*AL44*AL44-1.741*0.000001*AL44*AL44*AL44</f>
        <v>4.860491</v>
      </c>
      <c r="AM42" s="0" t="n">
        <f aca="false">0.016*(AM43-125)+8.434-0.1105*AM44+9.828*0.0001*AM44*AM44-1.741*0.000001*AM44*AM44*AM44</f>
        <v>4.940491</v>
      </c>
      <c r="AN42" s="0" t="n">
        <f aca="false">0.016*(AN43-125)+8.434-0.1105*AN44+9.828*0.0001*AN44*AN44-1.741*0.000001*AN44*AN44*AN44</f>
        <v>5.020491</v>
      </c>
      <c r="AO42" s="0" t="n">
        <f aca="false">0.016*(AO43-125)+8.434-0.1105*AO44+9.828*0.0001*AO44*AO44-1.741*0.000001*AO44*AO44*AO44</f>
        <v>5.100491</v>
      </c>
      <c r="AP42" s="0" t="n">
        <f aca="false">0.016*(AP43-125)+8.434-0.1105*AP44+9.828*0.0001*AP44*AP44-1.741*0.000001*AP44*AP44*AP44</f>
        <v>5.180491</v>
      </c>
      <c r="AQ42" s="0" t="n">
        <f aca="false">0.016*(AQ43-125)+8.434-0.1105*AQ44+9.828*0.0001*AQ44*AQ44-1.741*0.000001*AQ44*AQ44*AQ44</f>
        <v>5.260491</v>
      </c>
      <c r="AR42" s="0" t="n">
        <f aca="false">0.016*(AR43-125)+8.434-0.1105*AR44+9.828*0.0001*AR44*AR44-1.741*0.000001*AR44*AR44*AR44</f>
        <v>5.340491</v>
      </c>
      <c r="AS42" s="0" t="n">
        <f aca="false">0.016*(AS43-125)+8.434-0.1105*AS44+9.828*0.0001*AS44*AS44-1.741*0.000001*AS44*AS44*AS44</f>
        <v>5.420491</v>
      </c>
      <c r="AT42" s="0" t="n">
        <f aca="false">0.016*(AT43-125)+8.434-0.1105*AT44+9.828*0.0001*AT44*AT44-1.741*0.000001*AT44*AT44*AT44</f>
        <v>5.500491</v>
      </c>
      <c r="AU42" s="0" t="n">
        <f aca="false">0.016*(AU43-125)+8.434-0.1105*AU44+9.828*0.0001*AU44*AU44-1.741*0.000001*AU44*AU44*AU44</f>
        <v>5.580491</v>
      </c>
    </row>
    <row r="43" customFormat="false" ht="17" hidden="false" customHeight="false" outlineLevel="0" collapsed="false">
      <c r="A43" s="0" t="s">
        <v>36</v>
      </c>
      <c r="B43" s="0" t="n">
        <v>100</v>
      </c>
      <c r="C43" s="0" t="n">
        <v>100</v>
      </c>
      <c r="D43" s="0" t="n">
        <v>100</v>
      </c>
      <c r="E43" s="0" t="n">
        <v>100</v>
      </c>
      <c r="F43" s="0" t="n">
        <v>100</v>
      </c>
      <c r="G43" s="0" t="n">
        <v>100</v>
      </c>
      <c r="H43" s="0" t="n">
        <v>100</v>
      </c>
      <c r="I43" s="0" t="n">
        <v>100</v>
      </c>
      <c r="J43" s="0" t="n">
        <v>100</v>
      </c>
      <c r="K43" s="0" t="n">
        <v>100</v>
      </c>
      <c r="L43" s="0" t="n">
        <v>100</v>
      </c>
      <c r="M43" s="0" t="n">
        <v>100</v>
      </c>
      <c r="N43" s="0" t="n">
        <v>100</v>
      </c>
      <c r="O43" s="0" t="n">
        <v>100</v>
      </c>
      <c r="P43" s="0" t="n">
        <v>100</v>
      </c>
      <c r="Q43" s="0" t="n">
        <v>100</v>
      </c>
      <c r="R43" s="0" t="n">
        <v>100</v>
      </c>
      <c r="S43" s="0" t="n">
        <v>100</v>
      </c>
      <c r="T43" s="0" t="n">
        <v>100</v>
      </c>
      <c r="V43" s="0" t="n">
        <v>25</v>
      </c>
      <c r="W43" s="0" t="n">
        <v>30</v>
      </c>
      <c r="X43" s="0" t="n">
        <v>35</v>
      </c>
      <c r="Y43" s="0" t="n">
        <v>40</v>
      </c>
      <c r="Z43" s="0" t="n">
        <v>45</v>
      </c>
      <c r="AA43" s="0" t="n">
        <v>50</v>
      </c>
      <c r="AB43" s="0" t="n">
        <v>55</v>
      </c>
      <c r="AC43" s="0" t="n">
        <v>60</v>
      </c>
      <c r="AD43" s="0" t="n">
        <v>65</v>
      </c>
      <c r="AE43" s="0" t="n">
        <v>70</v>
      </c>
      <c r="AF43" s="0" t="n">
        <v>75</v>
      </c>
      <c r="AG43" s="0" t="n">
        <v>80</v>
      </c>
      <c r="AH43" s="0" t="n">
        <v>85</v>
      </c>
      <c r="AI43" s="0" t="n">
        <v>90</v>
      </c>
      <c r="AJ43" s="0" t="n">
        <v>95</v>
      </c>
      <c r="AK43" s="0" t="n">
        <v>100</v>
      </c>
      <c r="AL43" s="0" t="n">
        <v>105</v>
      </c>
      <c r="AM43" s="0" t="n">
        <v>110</v>
      </c>
      <c r="AN43" s="0" t="n">
        <v>115</v>
      </c>
      <c r="AO43" s="0" t="n">
        <v>120</v>
      </c>
      <c r="AP43" s="0" t="n">
        <v>125</v>
      </c>
      <c r="AQ43" s="0" t="n">
        <v>130</v>
      </c>
      <c r="AR43" s="0" t="n">
        <v>135</v>
      </c>
      <c r="AS43" s="0" t="n">
        <v>140</v>
      </c>
      <c r="AT43" s="0" t="n">
        <v>145</v>
      </c>
      <c r="AU43" s="0" t="n">
        <v>150</v>
      </c>
    </row>
    <row r="44" customFormat="false" ht="17" hidden="false" customHeight="false" outlineLevel="0" collapsed="false">
      <c r="A44" s="0" t="s">
        <v>40</v>
      </c>
      <c r="B44" s="0" t="n">
        <v>0</v>
      </c>
      <c r="C44" s="0" t="n">
        <v>10</v>
      </c>
      <c r="D44" s="0" t="n">
        <v>20</v>
      </c>
      <c r="E44" s="0" t="n">
        <v>30</v>
      </c>
      <c r="F44" s="0" t="n">
        <v>40</v>
      </c>
      <c r="G44" s="0" t="n">
        <v>50</v>
      </c>
      <c r="H44" s="0" t="n">
        <v>60</v>
      </c>
      <c r="I44" s="0" t="n">
        <v>70</v>
      </c>
      <c r="J44" s="0" t="n">
        <v>80</v>
      </c>
      <c r="K44" s="0" t="n">
        <v>90</v>
      </c>
      <c r="L44" s="0" t="n">
        <v>100</v>
      </c>
      <c r="M44" s="0" t="n">
        <v>110</v>
      </c>
      <c r="N44" s="0" t="n">
        <v>120</v>
      </c>
      <c r="O44" s="0" t="n">
        <v>130</v>
      </c>
      <c r="P44" s="0" t="n">
        <v>140</v>
      </c>
      <c r="Q44" s="0" t="n">
        <v>150</v>
      </c>
      <c r="R44" s="0" t="n">
        <v>160</v>
      </c>
      <c r="S44" s="0" t="n">
        <v>170</v>
      </c>
      <c r="T44" s="0" t="n">
        <v>180</v>
      </c>
      <c r="V44" s="0" t="n">
        <v>90</v>
      </c>
      <c r="W44" s="0" t="n">
        <v>90</v>
      </c>
      <c r="X44" s="0" t="n">
        <v>90</v>
      </c>
      <c r="Y44" s="0" t="n">
        <v>90</v>
      </c>
      <c r="Z44" s="0" t="n">
        <v>90</v>
      </c>
      <c r="AA44" s="0" t="n">
        <v>90</v>
      </c>
      <c r="AB44" s="0" t="n">
        <v>90</v>
      </c>
      <c r="AC44" s="0" t="n">
        <v>90</v>
      </c>
      <c r="AD44" s="0" t="n">
        <v>90</v>
      </c>
      <c r="AE44" s="0" t="n">
        <v>90</v>
      </c>
      <c r="AF44" s="0" t="n">
        <v>90</v>
      </c>
      <c r="AG44" s="0" t="n">
        <v>90</v>
      </c>
      <c r="AH44" s="0" t="n">
        <v>90</v>
      </c>
      <c r="AI44" s="0" t="n">
        <v>90</v>
      </c>
      <c r="AJ44" s="0" t="n">
        <v>90</v>
      </c>
      <c r="AK44" s="0" t="n">
        <v>90</v>
      </c>
      <c r="AL44" s="0" t="n">
        <v>90</v>
      </c>
      <c r="AM44" s="0" t="n">
        <v>90</v>
      </c>
      <c r="AN44" s="0" t="n">
        <v>90</v>
      </c>
      <c r="AO44" s="0" t="n">
        <v>90</v>
      </c>
      <c r="AP44" s="0" t="n">
        <v>90</v>
      </c>
      <c r="AQ44" s="0" t="n">
        <v>90</v>
      </c>
      <c r="AR44" s="0" t="n">
        <v>90</v>
      </c>
      <c r="AS44" s="0" t="n">
        <v>90</v>
      </c>
      <c r="AT44" s="0" t="n">
        <v>90</v>
      </c>
      <c r="AU44" s="0" t="n">
        <v>90</v>
      </c>
    </row>
    <row r="45" customFormat="false" ht="17" hidden="false" customHeight="false" outlineLevel="0" collapsed="false">
      <c r="A45" s="1" t="s">
        <v>39</v>
      </c>
      <c r="B45" s="0" t="n">
        <v>8.034</v>
      </c>
      <c r="C45" s="0" t="n">
        <v>7.025539</v>
      </c>
      <c r="D45" s="0" t="n">
        <v>6.203192</v>
      </c>
      <c r="E45" s="0" t="n">
        <v>5.556513</v>
      </c>
      <c r="F45" s="0" t="n">
        <v>5.075056</v>
      </c>
      <c r="G45" s="0" t="n">
        <v>4.748375</v>
      </c>
      <c r="H45" s="0" t="n">
        <v>4.566024</v>
      </c>
      <c r="I45" s="0" t="n">
        <v>4.517557</v>
      </c>
      <c r="J45" s="0" t="n">
        <v>4.592528</v>
      </c>
      <c r="K45" s="0" t="n">
        <f aca="false">K42</f>
        <v>4.780491</v>
      </c>
      <c r="L45" s="0" t="n">
        <v>5.071</v>
      </c>
      <c r="M45" s="0" t="n">
        <v>5.453609</v>
      </c>
      <c r="N45" s="0" t="n">
        <v>5.917872</v>
      </c>
      <c r="O45" s="0" t="n">
        <v>6.453343</v>
      </c>
      <c r="P45" s="0" t="n">
        <v>7.049576</v>
      </c>
      <c r="Q45" s="0" t="n">
        <v>7.696125</v>
      </c>
      <c r="R45" s="0" t="n">
        <v>8.382544</v>
      </c>
      <c r="S45" s="0" t="n">
        <v>9.098387</v>
      </c>
      <c r="T45" s="0" t="n">
        <v>9.833208</v>
      </c>
      <c r="V45" s="0" t="n">
        <f aca="false">V42</f>
        <v>3.580491</v>
      </c>
      <c r="W45" s="0" t="n">
        <f aca="false">W42</f>
        <v>3.660491</v>
      </c>
      <c r="X45" s="0" t="n">
        <f aca="false">X42</f>
        <v>3.740491</v>
      </c>
      <c r="Y45" s="0" t="n">
        <f aca="false">Y42</f>
        <v>3.820491</v>
      </c>
      <c r="Z45" s="0" t="n">
        <f aca="false">Z42</f>
        <v>3.900491</v>
      </c>
      <c r="AA45" s="0" t="n">
        <f aca="false">AA42</f>
        <v>3.980491</v>
      </c>
      <c r="AB45" s="0" t="n">
        <f aca="false">AB42</f>
        <v>4.060491</v>
      </c>
      <c r="AC45" s="0" t="n">
        <f aca="false">AC42</f>
        <v>4.140491</v>
      </c>
      <c r="AD45" s="0" t="n">
        <f aca="false">AD42</f>
        <v>4.220491</v>
      </c>
      <c r="AE45" s="0" t="n">
        <f aca="false">AE42</f>
        <v>4.300491</v>
      </c>
      <c r="AF45" s="0" t="n">
        <f aca="false">AF42</f>
        <v>4.380491</v>
      </c>
      <c r="AG45" s="0" t="n">
        <f aca="false">AG42</f>
        <v>4.460491</v>
      </c>
      <c r="AH45" s="0" t="n">
        <f aca="false">AH42</f>
        <v>4.540491</v>
      </c>
      <c r="AI45" s="0" t="n">
        <f aca="false">AI42</f>
        <v>4.620491</v>
      </c>
      <c r="AJ45" s="0" t="n">
        <f aca="false">AJ42</f>
        <v>4.700491</v>
      </c>
      <c r="AK45" s="0" t="n">
        <f aca="false">AK42</f>
        <v>4.780491</v>
      </c>
      <c r="AL45" s="0" t="n">
        <f aca="false">AL42</f>
        <v>4.860491</v>
      </c>
      <c r="AM45" s="0" t="n">
        <f aca="false">AM42</f>
        <v>4.940491</v>
      </c>
      <c r="AN45" s="0" t="n">
        <f aca="false">AN42</f>
        <v>5.020491</v>
      </c>
      <c r="AO45" s="0" t="n">
        <f aca="false">AO42</f>
        <v>5.100491</v>
      </c>
      <c r="AP45" s="0" t="n">
        <f aca="false">AP42</f>
        <v>5.180491</v>
      </c>
      <c r="AQ45" s="0" t="n">
        <f aca="false">AQ42</f>
        <v>5.260491</v>
      </c>
      <c r="AR45" s="0" t="n">
        <f aca="false">AR42</f>
        <v>5.340491</v>
      </c>
      <c r="AS45" s="0" t="n">
        <f aca="false">AS42</f>
        <v>5.420491</v>
      </c>
      <c r="AT45" s="0" t="n">
        <f aca="false">AT42</f>
        <v>5.500491</v>
      </c>
      <c r="AU45" s="0" t="n">
        <f aca="false">AU42</f>
        <v>5.580491</v>
      </c>
    </row>
    <row r="46" customFormat="false" ht="17" hidden="false" customHeight="false" outlineLevel="0" collapsed="false">
      <c r="A46" s="1" t="s">
        <v>39</v>
      </c>
      <c r="B46" s="0" t="n">
        <f aca="false">B45*400/10000</f>
        <v>0.32136</v>
      </c>
      <c r="C46" s="0" t="n">
        <f aca="false">C45*400/10000</f>
        <v>0.28102156</v>
      </c>
      <c r="D46" s="0" t="n">
        <f aca="false">D45*400/10000</f>
        <v>0.24812768</v>
      </c>
      <c r="E46" s="0" t="n">
        <f aca="false">E45*400/10000</f>
        <v>0.22226052</v>
      </c>
      <c r="F46" s="0" t="n">
        <f aca="false">F45*400/10000</f>
        <v>0.20300224</v>
      </c>
      <c r="G46" s="0" t="n">
        <f aca="false">G45*400/10000</f>
        <v>0.189935</v>
      </c>
      <c r="H46" s="0" t="n">
        <f aca="false">H45*400/10000</f>
        <v>0.18264096</v>
      </c>
      <c r="I46" s="0" t="n">
        <f aca="false">I45*400/10000</f>
        <v>0.18070228</v>
      </c>
      <c r="J46" s="0" t="n">
        <f aca="false">J45*400/10000</f>
        <v>0.18370112</v>
      </c>
      <c r="K46" s="0" t="n">
        <f aca="false">K45*400/10000</f>
        <v>0.19121964</v>
      </c>
      <c r="L46" s="0" t="n">
        <f aca="false">L45*400/10000</f>
        <v>0.20284</v>
      </c>
      <c r="M46" s="0" t="n">
        <f aca="false">M45*400/10000</f>
        <v>0.21814436</v>
      </c>
      <c r="N46" s="0" t="n">
        <f aca="false">N45*400/10000</f>
        <v>0.23671488</v>
      </c>
      <c r="O46" s="0" t="n">
        <f aca="false">O45*400/10000</f>
        <v>0.25813372</v>
      </c>
      <c r="P46" s="0" t="n">
        <f aca="false">P45*400/10000</f>
        <v>0.28198304</v>
      </c>
      <c r="Q46" s="0" t="n">
        <f aca="false">Q45*400/10000</f>
        <v>0.307845</v>
      </c>
      <c r="R46" s="0" t="n">
        <f aca="false">R45*400/10000</f>
        <v>0.33530176</v>
      </c>
      <c r="S46" s="0" t="n">
        <f aca="false">S45*400/10000</f>
        <v>0.36393548</v>
      </c>
      <c r="T46" s="0" t="n">
        <f aca="false">T45*400/10000</f>
        <v>0.39332832</v>
      </c>
      <c r="V46" s="0" t="n">
        <f aca="false">V42*400/10000</f>
        <v>0.14321964</v>
      </c>
      <c r="W46" s="0" t="n">
        <f aca="false">W42*400/10000</f>
        <v>0.14641964</v>
      </c>
      <c r="X46" s="0" t="n">
        <f aca="false">X42*400/10000</f>
        <v>0.14961964</v>
      </c>
      <c r="Y46" s="0" t="n">
        <f aca="false">Y42*400/10000</f>
        <v>0.15281964</v>
      </c>
      <c r="Z46" s="0" t="n">
        <f aca="false">Z42*400/10000</f>
        <v>0.15601964</v>
      </c>
      <c r="AA46" s="0" t="n">
        <f aca="false">AA42*400/10000</f>
        <v>0.15921964</v>
      </c>
      <c r="AB46" s="0" t="n">
        <f aca="false">AB42*400/10000</f>
        <v>0.16241964</v>
      </c>
      <c r="AC46" s="0" t="n">
        <f aca="false">AC42*400/10000</f>
        <v>0.16561964</v>
      </c>
      <c r="AD46" s="0" t="n">
        <f aca="false">AD42*400/10000</f>
        <v>0.16881964</v>
      </c>
      <c r="AE46" s="0" t="n">
        <f aca="false">AE42*400/10000</f>
        <v>0.17201964</v>
      </c>
      <c r="AF46" s="0" t="n">
        <f aca="false">AF42*400/10000</f>
        <v>0.17521964</v>
      </c>
      <c r="AG46" s="0" t="n">
        <f aca="false">AG42*400/10000</f>
        <v>0.17841964</v>
      </c>
      <c r="AH46" s="0" t="n">
        <f aca="false">AH42*400/10000</f>
        <v>0.18161964</v>
      </c>
      <c r="AI46" s="0" t="n">
        <f aca="false">AI42*400/10000</f>
        <v>0.18481964</v>
      </c>
      <c r="AJ46" s="0" t="n">
        <f aca="false">AJ42*400/10000</f>
        <v>0.18801964</v>
      </c>
      <c r="AK46" s="0" t="n">
        <f aca="false">AK42*400/10000</f>
        <v>0.19121964</v>
      </c>
      <c r="AL46" s="0" t="n">
        <f aca="false">AL42*400/10000</f>
        <v>0.19441964</v>
      </c>
      <c r="AM46" s="0" t="n">
        <f aca="false">AM42*400/10000</f>
        <v>0.19761964</v>
      </c>
      <c r="AN46" s="0" t="n">
        <f aca="false">AN42*400/10000</f>
        <v>0.20081964</v>
      </c>
      <c r="AO46" s="0" t="n">
        <f aca="false">AO42*400/10000</f>
        <v>0.20401964</v>
      </c>
      <c r="AP46" s="0" t="n">
        <f aca="false">AP42*400/10000</f>
        <v>0.20721964</v>
      </c>
      <c r="AQ46" s="0" t="n">
        <f aca="false">AQ42*400/10000</f>
        <v>0.21041964</v>
      </c>
      <c r="AR46" s="0" t="n">
        <f aca="false">AR42*400/10000</f>
        <v>0.21361964</v>
      </c>
      <c r="AS46" s="0" t="n">
        <f aca="false">AS42*400/10000</f>
        <v>0.21681964</v>
      </c>
      <c r="AT46" s="0" t="n">
        <f aca="false">AT42*400/10000</f>
        <v>0.22001964</v>
      </c>
      <c r="AU46" s="0" t="n">
        <f aca="false">AU42*400/10000</f>
        <v>0.22321964</v>
      </c>
    </row>
    <row r="47" customFormat="false" ht="17" hidden="false" customHeight="false" outlineLevel="0" collapsed="false">
      <c r="A47" s="0" t="s">
        <v>40</v>
      </c>
      <c r="B47" s="0" t="n">
        <v>0</v>
      </c>
      <c r="C47" s="0" t="n">
        <v>10</v>
      </c>
      <c r="D47" s="0" t="n">
        <v>20</v>
      </c>
      <c r="E47" s="0" t="n">
        <v>30</v>
      </c>
      <c r="F47" s="0" t="n">
        <v>40</v>
      </c>
      <c r="G47" s="0" t="n">
        <v>50</v>
      </c>
      <c r="H47" s="0" t="n">
        <v>60</v>
      </c>
      <c r="I47" s="0" t="n">
        <v>70</v>
      </c>
      <c r="J47" s="0" t="n">
        <v>80</v>
      </c>
      <c r="K47" s="0" t="n">
        <v>90</v>
      </c>
      <c r="L47" s="0" t="n">
        <v>100</v>
      </c>
      <c r="M47" s="0" t="n">
        <v>110</v>
      </c>
      <c r="N47" s="0" t="n">
        <v>120</v>
      </c>
      <c r="O47" s="0" t="n">
        <v>130</v>
      </c>
      <c r="P47" s="0" t="n">
        <v>140</v>
      </c>
      <c r="Q47" s="0" t="n">
        <v>150</v>
      </c>
      <c r="R47" s="0" t="n">
        <v>160</v>
      </c>
      <c r="S47" s="0" t="n">
        <v>170</v>
      </c>
      <c r="T47" s="0" t="n">
        <v>180</v>
      </c>
      <c r="V47" s="0" t="n">
        <f aca="false">ROUND(V46,2)</f>
        <v>0.14</v>
      </c>
      <c r="W47" s="0" t="n">
        <f aca="false">ROUND(W46,2)</f>
        <v>0.15</v>
      </c>
      <c r="X47" s="0" t="n">
        <f aca="false">ROUND(X46,2)</f>
        <v>0.15</v>
      </c>
      <c r="Y47" s="0" t="n">
        <f aca="false">ROUND(Y46,2)</f>
        <v>0.15</v>
      </c>
      <c r="Z47" s="0" t="n">
        <f aca="false">ROUND(Z46,2)</f>
        <v>0.16</v>
      </c>
      <c r="AA47" s="0" t="n">
        <f aca="false">ROUND(AA46,2)</f>
        <v>0.16</v>
      </c>
      <c r="AB47" s="0" t="n">
        <f aca="false">ROUND(AB46,2)</f>
        <v>0.16</v>
      </c>
      <c r="AC47" s="0" t="n">
        <f aca="false">ROUND(AC46,2)</f>
        <v>0.17</v>
      </c>
      <c r="AD47" s="0" t="n">
        <f aca="false">ROUND(AD46,2)</f>
        <v>0.17</v>
      </c>
      <c r="AE47" s="0" t="n">
        <f aca="false">ROUND(AE46,2)</f>
        <v>0.17</v>
      </c>
      <c r="AF47" s="0" t="n">
        <f aca="false">ROUND(AF46,2)</f>
        <v>0.18</v>
      </c>
      <c r="AG47" s="0" t="n">
        <f aca="false">ROUND(AG46,2)</f>
        <v>0.18</v>
      </c>
      <c r="AH47" s="0" t="n">
        <f aca="false">ROUND(AH46,2)</f>
        <v>0.18</v>
      </c>
      <c r="AI47" s="0" t="n">
        <f aca="false">ROUND(AI46,2)</f>
        <v>0.18</v>
      </c>
      <c r="AJ47" s="0" t="n">
        <f aca="false">ROUND(AJ46,2)</f>
        <v>0.19</v>
      </c>
      <c r="AK47" s="0" t="n">
        <f aca="false">ROUND(AK46,2)</f>
        <v>0.19</v>
      </c>
      <c r="AL47" s="0" t="n">
        <f aca="false">ROUND(AL46,2)</f>
        <v>0.19</v>
      </c>
      <c r="AM47" s="0" t="n">
        <f aca="false">ROUND(AM46,2)</f>
        <v>0.2</v>
      </c>
      <c r="AN47" s="0" t="n">
        <f aca="false">ROUND(AN46,2)</f>
        <v>0.2</v>
      </c>
      <c r="AO47" s="0" t="n">
        <f aca="false">ROUND(AO46,2)</f>
        <v>0.2</v>
      </c>
      <c r="AP47" s="0" t="n">
        <f aca="false">ROUND(AP46,2)</f>
        <v>0.21</v>
      </c>
      <c r="AQ47" s="0" t="n">
        <f aca="false">ROUND(AQ46,2)</f>
        <v>0.21</v>
      </c>
      <c r="AR47" s="0" t="n">
        <f aca="false">ROUND(AR46,2)</f>
        <v>0.21</v>
      </c>
      <c r="AS47" s="0" t="n">
        <f aca="false">ROUND(AS46,2)</f>
        <v>0.22</v>
      </c>
      <c r="AT47" s="0" t="n">
        <f aca="false">ROUND(AT46,2)</f>
        <v>0.22</v>
      </c>
      <c r="AU47" s="0" t="n">
        <f aca="false">ROUND(AU46,2)</f>
        <v>0.22</v>
      </c>
    </row>
    <row r="48" customFormat="false" ht="17" hidden="false" customHeight="false" outlineLevel="0" collapsed="false">
      <c r="C48" s="0" t="n">
        <f aca="false">C46/$K46</f>
        <v>1.4696270738717</v>
      </c>
      <c r="D48" s="0" t="n">
        <f aca="false">D46/$K46</f>
        <v>1.29760562251869</v>
      </c>
      <c r="E48" s="0" t="n">
        <f aca="false">E46/$K46</f>
        <v>1.16233102415631</v>
      </c>
      <c r="F48" s="0" t="n">
        <f aca="false">F46/$K46</f>
        <v>1.06161814759195</v>
      </c>
      <c r="G48" s="0" t="n">
        <f aca="false">G46/$K46</f>
        <v>0.993281861633041</v>
      </c>
      <c r="H48" s="0" t="n">
        <f aca="false">H46/$K46</f>
        <v>0.955137035086982</v>
      </c>
      <c r="I48" s="0" t="n">
        <f aca="false">I46/$K46</f>
        <v>0.944998536761182</v>
      </c>
      <c r="J48" s="0" t="n">
        <f aca="false">J46/$K46</f>
        <v>0.960681235463052</v>
      </c>
      <c r="K48" s="0" t="n">
        <f aca="false">K46/$K46</f>
        <v>1</v>
      </c>
      <c r="L48" s="0" t="n">
        <f aca="false">L46/$K46</f>
        <v>1.06076969917944</v>
      </c>
      <c r="M48" s="0" t="n">
        <f aca="false">M46/$K46</f>
        <v>1.14080520180877</v>
      </c>
      <c r="N48" s="0" t="n">
        <f aca="false">N46/$K46</f>
        <v>1.23792137669541</v>
      </c>
      <c r="O48" s="0" t="n">
        <f aca="false">O46/$K46</f>
        <v>1.34993309264676</v>
      </c>
      <c r="P48" s="0" t="n">
        <f aca="false">P46/$K46</f>
        <v>1.47465521847024</v>
      </c>
      <c r="Q48" s="0" t="n">
        <f aca="false">Q46/$K46</f>
        <v>1.60990262297325</v>
      </c>
      <c r="R48" s="0" t="n">
        <f aca="false">R46/$K46</f>
        <v>1.7534901749632</v>
      </c>
      <c r="S48" s="0" t="n">
        <f aca="false">S46/$K46</f>
        <v>1.9032327432475</v>
      </c>
      <c r="T48" s="0" t="n">
        <f aca="false">T46/$K46</f>
        <v>2.05694519663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4:11Z</dcterms:created>
  <dc:creator/>
  <dc:description/>
  <dc:language>en-US</dc:language>
  <cp:lastModifiedBy/>
  <dcterms:modified xsi:type="dcterms:W3CDTF">2011-01-05T08:31:47Z</dcterms:modified>
  <cp:revision>0</cp:revision>
  <dc:subject/>
  <dc:title/>
</cp:coreProperties>
</file>