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10"/>
            <color rgb="FF000000"/>
            <rFont val="DejaVu Sans"/>
            <family val="2"/>
          </rPr>
          <t xml:space="preserve">被写体と壁の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8</xdr:rowOff>
              </xdr:from>
              <xdr:to>
                <xdr:col>10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DejaVu Sans"/>
            <family val="2"/>
          </rPr>
          <t xml:space="preserve">エックス線管と被写体の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8</xdr:rowOff>
              </xdr:from>
              <xdr:to>
                <xdr:col>11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2">
  <si>
    <t xml:space="preserve">シンプキンの方法によるしゃへい計算例</t>
  </si>
  <si>
    <t xml:space="preserve">手術室で外科用イメージを使う場合のしゃへい計算（散乱エックス線）</t>
  </si>
  <si>
    <t xml:space="preserve">ステンレスの扉のしゃへい</t>
  </si>
  <si>
    <r>
      <rPr>
        <sz val="11"/>
        <rFont val="Noto Sans"/>
        <family val="2"/>
      </rPr>
      <t xml:space="preserve">透視 </t>
    </r>
    <r>
      <rPr>
        <sz val="11"/>
        <rFont val="ＭＳ Ｐゴシック"/>
        <family val="0"/>
        <charset val="128"/>
      </rPr>
      <t xml:space="preserve">NCRP 147 Appendix C</t>
    </r>
  </si>
  <si>
    <t xml:space="preserve">１．鉄で近似</t>
  </si>
  <si>
    <t xml:space="preserve">遮蔽パラメータ</t>
  </si>
  <si>
    <t xml:space="preserve">α</t>
  </si>
  <si>
    <t xml:space="preserve">β</t>
  </si>
  <si>
    <t xml:space="preserve">γ</t>
  </si>
  <si>
    <r>
      <rPr>
        <sz val="11"/>
        <rFont val="Noto Sans"/>
        <family val="2"/>
      </rPr>
      <t xml:space="preserve">厚さ</t>
    </r>
    <r>
      <rPr>
        <sz val="11"/>
        <rFont val="ＭＳ Ｐゴシック"/>
        <family val="0"/>
        <charset val="128"/>
      </rPr>
      <t xml:space="preserve">(mm)</t>
    </r>
  </si>
  <si>
    <t xml:space="preserve">透過率</t>
  </si>
  <si>
    <t xml:space="preserve">２．ガラスで近似</t>
  </si>
  <si>
    <t xml:space="preserve">厚さ</t>
  </si>
  <si>
    <t xml:space="preserve">鉄</t>
  </si>
  <si>
    <t xml:space="preserve">ガラス</t>
  </si>
  <si>
    <t xml:space="preserve">コンクリート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．コンクリートで近似</t>
    </r>
  </si>
  <si>
    <t xml:space="preserve">K(μGy/(mAs)</t>
  </si>
  <si>
    <t xml:space="preserve">Dt</t>
  </si>
  <si>
    <t xml:space="preserve">W(mAs)</t>
  </si>
  <si>
    <t xml:space="preserve">E/Ka(Sv/Gy)</t>
  </si>
  <si>
    <t xml:space="preserve">U</t>
  </si>
  <si>
    <t xml:space="preserve">T</t>
  </si>
  <si>
    <t xml:space="preserve">d2(m)</t>
  </si>
  <si>
    <t xml:space="preserve">d3(m)</t>
  </si>
  <si>
    <t xml:space="preserve">a</t>
  </si>
  <si>
    <t xml:space="preserve">F</t>
  </si>
  <si>
    <t xml:space="preserve">透視管電流</t>
  </si>
  <si>
    <t xml:space="preserve">mA</t>
  </si>
  <si>
    <t xml:space="preserve">透視時間</t>
  </si>
  <si>
    <t xml:space="preserve">分</t>
  </si>
  <si>
    <t xml:space="preserve">一日の患者数</t>
  </si>
  <si>
    <t xml:space="preserve">人</t>
  </si>
  <si>
    <t xml:space="preserve">実効稼働負荷</t>
  </si>
  <si>
    <t xml:space="preserve">mAs/d</t>
  </si>
  <si>
    <r>
      <rPr>
        <sz val="11"/>
        <rFont val="ＭＳ Ｐゴシック"/>
        <family val="0"/>
        <charset val="128"/>
      </rPr>
      <t xml:space="preserve">μSv/3</t>
    </r>
    <r>
      <rPr>
        <sz val="11"/>
        <rFont val="Noto Sans"/>
        <family val="2"/>
      </rPr>
      <t xml:space="preserve">月間</t>
    </r>
  </si>
  <si>
    <t xml:space="preserve">Ｘ線装置から利用線錐方向に１ｍ離れた地点での空気カーマ</t>
  </si>
  <si>
    <t xml:space="preserve">kVp</t>
  </si>
  <si>
    <t xml:space="preserve">mGy/(mA min)</t>
  </si>
  <si>
    <t xml:space="preserve">μGy/(mA sec)</t>
  </si>
  <si>
    <t xml:space="preserve">比重</t>
  </si>
  <si>
    <r>
      <rPr>
        <sz val="11"/>
        <rFont val="Noto Sans"/>
        <family val="2"/>
      </rPr>
      <t xml:space="preserve">厚み</t>
    </r>
    <r>
      <rPr>
        <sz val="11"/>
        <rFont val="ＭＳ Ｐゴシック"/>
        <family val="0"/>
        <charset val="128"/>
      </rPr>
      <t xml:space="preserve">, cm</t>
    </r>
  </si>
  <si>
    <t xml:space="preserve">エネルギー</t>
  </si>
  <si>
    <t xml:space="preserve">全減弱係数</t>
  </si>
  <si>
    <t xml:space="preserve">線減弱係数</t>
  </si>
  <si>
    <t xml:space="preserve">透過割合</t>
  </si>
  <si>
    <t xml:space="preserve">kV</t>
  </si>
  <si>
    <t xml:space="preserve">照射野面積</t>
  </si>
  <si>
    <t xml:space="preserve">cm3</t>
  </si>
  <si>
    <t xml:space="preserve">θ</t>
  </si>
  <si>
    <t xml:space="preserve">散乱係数</t>
  </si>
  <si>
    <t xml:space="preserve">相対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_ "/>
    <numFmt numFmtId="168" formatCode="0.00%"/>
    <numFmt numFmtId="169" formatCode="0.0E+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散乱係数</a:t>
            </a:r>
          </a:p>
        </c:rich>
      </c:tx>
      <c:layout>
        <c:manualLayout>
          <c:xMode val="edge"/>
          <c:yMode val="edge"/>
          <c:x val="0.415872777736104"/>
          <c:y val="0.041726807505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278223689146"/>
          <c:y val="0.140926387613174"/>
          <c:w val="0.964893856424874"/>
          <c:h val="0.859073612386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59</c:f>
              <c:strCache>
                <c:ptCount val="1"/>
                <c:pt idx="0">
                  <c:v>散乱係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T$58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heet1!$B$59:$T$59</c:f>
              <c:numCache>
                <c:formatCode>General</c:formatCode>
                <c:ptCount val="19"/>
                <c:pt idx="0">
                  <c:v>8.034</c:v>
                </c:pt>
                <c:pt idx="1">
                  <c:v>7.025539</c:v>
                </c:pt>
                <c:pt idx="2">
                  <c:v>6.203192</c:v>
                </c:pt>
                <c:pt idx="3">
                  <c:v>5.556513</c:v>
                </c:pt>
                <c:pt idx="4">
                  <c:v>5.075056</c:v>
                </c:pt>
                <c:pt idx="5">
                  <c:v>4.748375</c:v>
                </c:pt>
                <c:pt idx="6">
                  <c:v>4.566024</c:v>
                </c:pt>
                <c:pt idx="7">
                  <c:v>4.517557</c:v>
                </c:pt>
                <c:pt idx="8">
                  <c:v>4.592528</c:v>
                </c:pt>
                <c:pt idx="9">
                  <c:v>4.780491</c:v>
                </c:pt>
                <c:pt idx="10">
                  <c:v>5.071</c:v>
                </c:pt>
                <c:pt idx="11">
                  <c:v>5.453609</c:v>
                </c:pt>
                <c:pt idx="12">
                  <c:v>5.917872</c:v>
                </c:pt>
                <c:pt idx="13">
                  <c:v>6.453343</c:v>
                </c:pt>
                <c:pt idx="14">
                  <c:v>7.049576</c:v>
                </c:pt>
                <c:pt idx="15">
                  <c:v>7.696125</c:v>
                </c:pt>
                <c:pt idx="16">
                  <c:v>8.382544</c:v>
                </c:pt>
                <c:pt idx="17">
                  <c:v>9.098387</c:v>
                </c:pt>
                <c:pt idx="18">
                  <c:v>9.833208</c:v>
                </c:pt>
              </c:numCache>
            </c:numRef>
          </c:yVal>
          <c:smooth val="0"/>
        </c:ser>
        <c:axId val="64597733"/>
        <c:axId val="80060506"/>
      </c:scatterChart>
      <c:valAx>
        <c:axId val="64597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060506"/>
        <c:crossesAt val="0"/>
        <c:crossBetween val="midCat"/>
      </c:valAx>
      <c:valAx>
        <c:axId val="80060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5977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3280</xdr:colOff>
      <xdr:row>65</xdr:row>
      <xdr:rowOff>12600</xdr:rowOff>
    </xdr:from>
    <xdr:to>
      <xdr:col>15</xdr:col>
      <xdr:colOff>1040760</xdr:colOff>
      <xdr:row>80</xdr:row>
      <xdr:rowOff>88920</xdr:rowOff>
    </xdr:to>
    <xdr:graphicFrame>
      <xdr:nvGraphicFramePr>
        <xdr:cNvPr id="0" name="グラフ 3"/>
        <xdr:cNvGraphicFramePr/>
      </xdr:nvGraphicFramePr>
      <xdr:xfrm>
        <a:off x="13221360" y="11569680"/>
        <a:ext cx="479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14.16015625" defaultRowHeight="14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16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1" t="s">
        <v>1</v>
      </c>
    </row>
    <row r="5" customFormat="false" ht="14" hidden="false" customHeight="false" outlineLevel="0" collapsed="false">
      <c r="A5" s="1" t="s">
        <v>2</v>
      </c>
    </row>
    <row r="6" customFormat="false" ht="14" hidden="false" customHeight="false" outlineLevel="0" collapsed="false">
      <c r="C6" s="1" t="s">
        <v>3</v>
      </c>
    </row>
    <row r="7" customFormat="false" ht="14" hidden="false" customHeight="false" outlineLevel="0" collapsed="false">
      <c r="A7" s="1" t="s">
        <v>4</v>
      </c>
      <c r="C7" s="2" t="s">
        <v>5</v>
      </c>
      <c r="D7" s="3" t="s">
        <v>6</v>
      </c>
      <c r="E7" s="3" t="s">
        <v>7</v>
      </c>
      <c r="F7" s="3" t="s">
        <v>8</v>
      </c>
      <c r="G7" s="2" t="s">
        <v>9</v>
      </c>
      <c r="H7" s="2" t="s">
        <v>10</v>
      </c>
    </row>
    <row r="8" customFormat="false" ht="14" hidden="false" customHeight="false" outlineLevel="0" collapsed="false">
      <c r="C8" s="4"/>
      <c r="D8" s="5" t="n">
        <v>0.2331</v>
      </c>
      <c r="E8" s="5" t="n">
        <v>2.213</v>
      </c>
      <c r="F8" s="5" t="n">
        <v>0.8051</v>
      </c>
      <c r="G8" s="5" t="n">
        <v>2.5</v>
      </c>
      <c r="H8" s="6" t="n">
        <f aca="false">P16</f>
        <v>0.0849163203381937</v>
      </c>
    </row>
    <row r="10" customFormat="false" ht="14" hidden="false" customHeight="false" outlineLevel="0" collapsed="false">
      <c r="A10" s="1" t="s">
        <v>11</v>
      </c>
      <c r="C10" s="2" t="s">
        <v>5</v>
      </c>
      <c r="D10" s="3" t="s">
        <v>6</v>
      </c>
      <c r="E10" s="3" t="s">
        <v>7</v>
      </c>
      <c r="F10" s="3" t="s">
        <v>8</v>
      </c>
      <c r="G10" s="2" t="s">
        <v>12</v>
      </c>
      <c r="H10" s="2" t="s">
        <v>10</v>
      </c>
    </row>
    <row r="11" customFormat="false" ht="14" hidden="false" customHeight="false" outlineLevel="0" collapsed="false">
      <c r="C11" s="4"/>
      <c r="D11" s="5" t="n">
        <v>0.0386</v>
      </c>
      <c r="E11" s="5" t="n">
        <v>0.08091</v>
      </c>
      <c r="F11" s="5" t="n">
        <v>0.852</v>
      </c>
      <c r="G11" s="5" t="n">
        <v>10</v>
      </c>
      <c r="H11" s="7" t="n">
        <f aca="false">Q16</f>
        <v>0.395178577889459</v>
      </c>
      <c r="P11" s="1" t="s">
        <v>13</v>
      </c>
      <c r="Q11" s="1" t="s">
        <v>14</v>
      </c>
      <c r="R11" s="1" t="s">
        <v>15</v>
      </c>
    </row>
    <row r="12" customFormat="false" ht="14" hidden="false" customHeight="false" outlineLevel="0" collapsed="false">
      <c r="P12" s="8" t="n">
        <f aca="false">1+$E8/$D8</f>
        <v>10.4937794937795</v>
      </c>
      <c r="Q12" s="0" t="n">
        <f aca="false">1+$E11/$D11</f>
        <v>3.09611398963731</v>
      </c>
      <c r="R12" s="0" t="n">
        <f aca="false">1+$E14/$D14</f>
        <v>3.57851239669422</v>
      </c>
    </row>
    <row r="13" customFormat="false" ht="14" hidden="false" customHeight="false" outlineLevel="0" collapsed="false">
      <c r="A13" s="9" t="s">
        <v>16</v>
      </c>
      <c r="C13" s="2" t="s">
        <v>5</v>
      </c>
      <c r="D13" s="3" t="s">
        <v>6</v>
      </c>
      <c r="E13" s="3" t="s">
        <v>7</v>
      </c>
      <c r="F13" s="3" t="s">
        <v>8</v>
      </c>
      <c r="G13" s="2" t="s">
        <v>12</v>
      </c>
      <c r="H13" s="2" t="s">
        <v>10</v>
      </c>
      <c r="P13" s="8" t="n">
        <f aca="false">EXP($D8*$F8*G8)</f>
        <v>1.59866998630599</v>
      </c>
      <c r="Q13" s="0" t="n">
        <f aca="false">EXP($D11*$F11*G11)</f>
        <v>1.38940000100503</v>
      </c>
      <c r="R13" s="0" t="n">
        <f aca="false">EXP($D11*$F14*G14)</f>
        <v>3.15603028832901</v>
      </c>
    </row>
    <row r="14" customFormat="false" ht="14" hidden="false" customHeight="false" outlineLevel="0" collapsed="false">
      <c r="C14" s="4"/>
      <c r="D14" s="5" t="n">
        <v>0.0363</v>
      </c>
      <c r="E14" s="5" t="n">
        <v>0.0936</v>
      </c>
      <c r="F14" s="5" t="n">
        <v>0.5955</v>
      </c>
      <c r="G14" s="5" t="n">
        <v>50</v>
      </c>
      <c r="H14" s="7" t="n">
        <f aca="false">R16</f>
        <v>0.0263641412874859</v>
      </c>
      <c r="P14" s="8" t="n">
        <f aca="false">P12*P13</f>
        <v>16.7760903196185</v>
      </c>
      <c r="Q14" s="0" t="n">
        <f aca="false">Q12*Q13</f>
        <v>4.30174078031376</v>
      </c>
      <c r="R14" s="0" t="n">
        <f aca="false">R12*R13</f>
        <v>11.2938935111278</v>
      </c>
    </row>
    <row r="15" customFormat="false" ht="14" hidden="false" customHeight="false" outlineLevel="0" collapsed="false">
      <c r="P15" s="8" t="n">
        <f aca="false">P14-$E8/$D8</f>
        <v>7.28231082583905</v>
      </c>
      <c r="Q15" s="0" t="n">
        <f aca="false">Q14-$E11/$D11</f>
        <v>2.20562679067646</v>
      </c>
      <c r="R15" s="0" t="n">
        <f aca="false">R14-$E14/$D14</f>
        <v>8.71538111443356</v>
      </c>
    </row>
    <row r="16" customFormat="false" ht="14" hidden="false" customHeight="false" outlineLevel="0" collapsed="false">
      <c r="P16" s="10" t="n">
        <f aca="false">P15^(-1/$F8)</f>
        <v>0.0849163203381937</v>
      </c>
      <c r="Q16" s="0" t="n">
        <f aca="false">Q15^(-1/$F11)</f>
        <v>0.395178577889459</v>
      </c>
      <c r="R16" s="0" t="n">
        <f aca="false">R15^(-1/$F14)</f>
        <v>0.0263641412874859</v>
      </c>
    </row>
    <row r="18" customFormat="false" ht="14" hidden="false" customHeight="false" outlineLevel="0" collapsed="false">
      <c r="P18" s="8"/>
    </row>
    <row r="19" customFormat="false" ht="14" hidden="false" customHeight="false" outlineLevel="0" collapsed="false">
      <c r="C19" s="11" t="s">
        <v>17</v>
      </c>
      <c r="D19" s="11" t="s">
        <v>18</v>
      </c>
      <c r="E19" s="11" t="s">
        <v>19</v>
      </c>
      <c r="F19" s="11" t="s">
        <v>20</v>
      </c>
      <c r="G19" s="11" t="s">
        <v>21</v>
      </c>
      <c r="H19" s="11" t="s">
        <v>22</v>
      </c>
      <c r="I19" s="11" t="s">
        <v>23</v>
      </c>
      <c r="J19" s="11" t="s">
        <v>24</v>
      </c>
      <c r="K19" s="11" t="s">
        <v>25</v>
      </c>
      <c r="L19" s="11" t="s">
        <v>26</v>
      </c>
      <c r="M19" s="12"/>
      <c r="N19" s="12"/>
      <c r="O19" s="12"/>
    </row>
    <row r="20" customFormat="false" ht="14" hidden="false" customHeight="false" outlineLevel="0" collapsed="false">
      <c r="B20" s="1" t="s">
        <v>13</v>
      </c>
      <c r="C20" s="13" t="n">
        <v>160</v>
      </c>
      <c r="D20" s="14" t="n">
        <f aca="false">H8</f>
        <v>0.0849163203381937</v>
      </c>
      <c r="E20" s="13" t="n">
        <f aca="false">C29*5*13</f>
        <v>390000</v>
      </c>
      <c r="F20" s="13" t="n">
        <v>1.433</v>
      </c>
      <c r="G20" s="13" t="n">
        <v>1</v>
      </c>
      <c r="H20" s="13" t="n">
        <v>1</v>
      </c>
      <c r="I20" s="13" t="n">
        <v>4</v>
      </c>
      <c r="J20" s="13" t="n">
        <v>0.8</v>
      </c>
      <c r="K20" s="15" t="n">
        <v>0.0015</v>
      </c>
      <c r="L20" s="13" t="n">
        <v>400</v>
      </c>
      <c r="M20" s="12"/>
      <c r="N20" s="12"/>
      <c r="O20" s="12"/>
    </row>
    <row r="21" customFormat="false" ht="14" hidden="false" customHeight="false" outlineLevel="0" collapsed="false">
      <c r="B21" s="1" t="s">
        <v>14</v>
      </c>
      <c r="C21" s="13" t="n">
        <f aca="false">C20</f>
        <v>160</v>
      </c>
      <c r="D21" s="14" t="n">
        <f aca="false">H11</f>
        <v>0.395178577889459</v>
      </c>
      <c r="E21" s="13" t="n">
        <f aca="false">E20</f>
        <v>390000</v>
      </c>
      <c r="F21" s="13" t="n">
        <v>1.433</v>
      </c>
      <c r="G21" s="13" t="n">
        <v>1</v>
      </c>
      <c r="H21" s="13" t="n">
        <v>1</v>
      </c>
      <c r="I21" s="13" t="n">
        <v>4</v>
      </c>
      <c r="J21" s="13" t="n">
        <v>0.8</v>
      </c>
      <c r="K21" s="15" t="n">
        <v>0.0015</v>
      </c>
      <c r="L21" s="13" t="n">
        <v>400</v>
      </c>
      <c r="M21" s="12"/>
      <c r="N21" s="12"/>
      <c r="O21" s="12"/>
    </row>
    <row r="22" customFormat="false" ht="14" hidden="false" customHeight="false" outlineLevel="0" collapsed="false">
      <c r="B22" s="1" t="s">
        <v>15</v>
      </c>
      <c r="C22" s="13" t="n">
        <f aca="false">C20</f>
        <v>160</v>
      </c>
      <c r="D22" s="14" t="n">
        <f aca="false">H14</f>
        <v>0.0263641412874859</v>
      </c>
      <c r="E22" s="13" t="n">
        <f aca="false">E20</f>
        <v>390000</v>
      </c>
      <c r="F22" s="13" t="n">
        <f aca="false">F20</f>
        <v>1.433</v>
      </c>
      <c r="G22" s="13" t="n">
        <f aca="false">G20</f>
        <v>1</v>
      </c>
      <c r="H22" s="13" t="n">
        <f aca="false">H20</f>
        <v>1</v>
      </c>
      <c r="I22" s="13" t="n">
        <f aca="false">I20</f>
        <v>4</v>
      </c>
      <c r="J22" s="13" t="n">
        <f aca="false">J20</f>
        <v>0.8</v>
      </c>
      <c r="K22" s="13" t="n">
        <f aca="false">K20</f>
        <v>0.0015</v>
      </c>
      <c r="L22" s="13" t="n">
        <f aca="false">L20</f>
        <v>400</v>
      </c>
      <c r="M22" s="12"/>
      <c r="N22" s="12"/>
      <c r="O22" s="12"/>
    </row>
    <row r="24" customFormat="false" ht="14" hidden="false" customHeight="false" outlineLevel="0" collapsed="false">
      <c r="B24" s="1" t="s">
        <v>27</v>
      </c>
      <c r="C24" s="0" t="n">
        <v>5</v>
      </c>
      <c r="D24" s="0" t="s">
        <v>28</v>
      </c>
      <c r="P24" s="10"/>
    </row>
    <row r="25" customFormat="false" ht="14" hidden="false" customHeight="false" outlineLevel="0" collapsed="false">
      <c r="B25" s="1" t="s">
        <v>29</v>
      </c>
      <c r="C25" s="0" t="n">
        <v>10</v>
      </c>
      <c r="D25" s="1" t="s">
        <v>30</v>
      </c>
      <c r="P25" s="10"/>
    </row>
    <row r="26" customFormat="false" ht="14" hidden="false" customHeight="false" outlineLevel="0" collapsed="false">
      <c r="B26" s="1" t="s">
        <v>31</v>
      </c>
      <c r="C26" s="0" t="n">
        <v>2</v>
      </c>
      <c r="D26" s="1" t="s">
        <v>32</v>
      </c>
      <c r="P26" s="10"/>
    </row>
    <row r="27" customFormat="false" ht="14" hidden="false" customHeight="false" outlineLevel="0" collapsed="false">
      <c r="P27" s="10"/>
    </row>
    <row r="28" customFormat="false" ht="14" hidden="false" customHeight="false" outlineLevel="0" collapsed="false">
      <c r="P28" s="10"/>
    </row>
    <row r="29" customFormat="false" ht="14" hidden="false" customHeight="false" outlineLevel="0" collapsed="false">
      <c r="B29" s="16" t="s">
        <v>33</v>
      </c>
      <c r="C29" s="5" t="n">
        <f aca="false">C24*C25*60*C26</f>
        <v>6000</v>
      </c>
      <c r="D29" s="4" t="s">
        <v>34</v>
      </c>
      <c r="P29" s="10"/>
    </row>
    <row r="30" customFormat="false" ht="14" hidden="false" customHeight="false" outlineLevel="0" collapsed="false">
      <c r="P30" s="10"/>
    </row>
    <row r="31" customFormat="false" ht="14" hidden="false" customHeight="false" outlineLevel="0" collapsed="false">
      <c r="P31" s="10"/>
    </row>
    <row r="32" customFormat="false" ht="14" hidden="false" customHeight="false" outlineLevel="0" collapsed="false">
      <c r="B32" s="16" t="s">
        <v>13</v>
      </c>
      <c r="C32" s="17" t="n">
        <f aca="false">C20*D20*E20*F20*G20*H20/I20/I20/J20/J20*K20*L20/400</f>
        <v>1112.27774876734</v>
      </c>
      <c r="D32" s="4" t="s">
        <v>35</v>
      </c>
    </row>
    <row r="33" customFormat="false" ht="14" hidden="false" customHeight="false" outlineLevel="0" collapsed="false">
      <c r="B33" s="16" t="s">
        <v>14</v>
      </c>
      <c r="C33" s="17" t="n">
        <f aca="false">C21*D21*E21*F21*G21*H21/I21/I21/J21/J21*K21*L21/400</f>
        <v>5176.25277715036</v>
      </c>
      <c r="D33" s="4" t="s">
        <v>35</v>
      </c>
    </row>
    <row r="37" customFormat="false" ht="14" hidden="false" customHeight="false" outlineLevel="0" collapsed="false">
      <c r="C37" s="1" t="s">
        <v>36</v>
      </c>
    </row>
    <row r="38" customFormat="false" ht="14" hidden="false" customHeight="false" outlineLevel="0" collapsed="false">
      <c r="B38" s="4" t="s">
        <v>37</v>
      </c>
      <c r="C38" s="4" t="n">
        <v>50</v>
      </c>
      <c r="D38" s="4" t="n">
        <v>60</v>
      </c>
      <c r="E38" s="4" t="n">
        <v>80</v>
      </c>
      <c r="F38" s="18" t="n">
        <v>100</v>
      </c>
      <c r="G38" s="18" t="n">
        <v>120</v>
      </c>
    </row>
    <row r="39" customFormat="false" ht="14" hidden="false" customHeight="false" outlineLevel="0" collapsed="false">
      <c r="B39" s="4" t="s">
        <v>38</v>
      </c>
      <c r="C39" s="19" t="n">
        <f aca="false">1.222-0.05664*C38+0.00122*C38*C38-3.136*0.000001*C38*C38*C38</f>
        <v>1.048</v>
      </c>
      <c r="D39" s="19" t="n">
        <f aca="false">1.222-0.05664*D38+0.00122*D38*D38-3.136*0.000001*D38*D38*D38</f>
        <v>1.538224</v>
      </c>
      <c r="E39" s="19" t="n">
        <f aca="false">1.222-0.05664*E38+0.00122*E38*E38-3.136*0.000001*E38*E38*E38</f>
        <v>2.893168</v>
      </c>
      <c r="F39" s="19" t="n">
        <f aca="false">1.222-0.05664*F38+0.00122*F38*F38-3.136*0.000001*F38*F38*F38</f>
        <v>4.622</v>
      </c>
      <c r="G39" s="19" t="n">
        <f aca="false">1.222-0.05664*G38+0.00122*G38*G38-3.136*0.000001*G38*G38*G38</f>
        <v>6.574192</v>
      </c>
    </row>
    <row r="40" customFormat="false" ht="14" hidden="false" customHeight="false" outlineLevel="0" collapsed="false">
      <c r="B40" s="4" t="s">
        <v>39</v>
      </c>
      <c r="C40" s="19" t="n">
        <f aca="false">C39*1000/60</f>
        <v>17.4666666666667</v>
      </c>
      <c r="D40" s="19" t="n">
        <f aca="false">D39*1000/60</f>
        <v>25.6370666666667</v>
      </c>
      <c r="E40" s="19" t="n">
        <f aca="false">E39*1000/60</f>
        <v>48.2194666666667</v>
      </c>
      <c r="F40" s="19" t="n">
        <f aca="false">F39*1000/60</f>
        <v>77.0333333333333</v>
      </c>
      <c r="G40" s="19" t="n">
        <f aca="false">G39*1000/60</f>
        <v>109.569866666667</v>
      </c>
    </row>
    <row r="43" customFormat="false" ht="14" hidden="false" customHeight="false" outlineLevel="0" collapsed="false">
      <c r="A43" s="1" t="s">
        <v>15</v>
      </c>
    </row>
    <row r="44" customFormat="false" ht="14" hidden="false" customHeight="false" outlineLevel="0" collapsed="false">
      <c r="A44" s="1" t="s">
        <v>40</v>
      </c>
      <c r="B44" s="0" t="n">
        <v>2.1</v>
      </c>
    </row>
    <row r="45" customFormat="false" ht="14" hidden="false" customHeight="false" outlineLevel="0" collapsed="false">
      <c r="A45" s="1" t="s">
        <v>41</v>
      </c>
      <c r="B45" s="0" t="n">
        <v>10</v>
      </c>
    </row>
    <row r="47" customFormat="false" ht="14" hidden="false" customHeight="false" outlineLevel="0" collapsed="false">
      <c r="B47" s="20" t="s">
        <v>42</v>
      </c>
      <c r="C47" s="20" t="n">
        <v>50</v>
      </c>
      <c r="D47" s="20" t="n">
        <v>60</v>
      </c>
      <c r="E47" s="20" t="n">
        <v>80</v>
      </c>
      <c r="F47" s="20" t="n">
        <v>100</v>
      </c>
      <c r="G47" s="20" t="n">
        <v>120</v>
      </c>
      <c r="H47" s="20" t="n">
        <v>150</v>
      </c>
    </row>
    <row r="48" customFormat="false" ht="14" hidden="false" customHeight="false" outlineLevel="0" collapsed="false">
      <c r="B48" s="20" t="s">
        <v>43</v>
      </c>
      <c r="C48" s="20" t="n">
        <v>0.3324</v>
      </c>
      <c r="D48" s="20" t="n">
        <v>0.2566</v>
      </c>
      <c r="E48" s="20" t="n">
        <v>0.1934</v>
      </c>
      <c r="F48" s="20" t="n">
        <v>0.1673</v>
      </c>
      <c r="G48" s="20" t="n">
        <f aca="false">H48+(F48-H48)*(H47-G47)/(H47-F47)</f>
        <v>0.15614</v>
      </c>
      <c r="H48" s="20" t="n">
        <v>0.1394</v>
      </c>
    </row>
    <row r="49" customFormat="false" ht="14" hidden="false" customHeight="false" outlineLevel="0" collapsed="false">
      <c r="B49" s="20" t="s">
        <v>44</v>
      </c>
      <c r="C49" s="21" t="n">
        <f aca="false">C48*$B$44</f>
        <v>0.69804</v>
      </c>
      <c r="D49" s="21" t="n">
        <f aca="false">D48*$B$44</f>
        <v>0.53886</v>
      </c>
      <c r="E49" s="21" t="n">
        <f aca="false">E48*$B$44</f>
        <v>0.40614</v>
      </c>
      <c r="F49" s="21" t="n">
        <f aca="false">F48*$B$44</f>
        <v>0.35133</v>
      </c>
      <c r="G49" s="21" t="n">
        <f aca="false">G48*$B$44</f>
        <v>0.327894</v>
      </c>
      <c r="H49" s="21" t="n">
        <f aca="false">H48*$B$44</f>
        <v>0.29274</v>
      </c>
    </row>
    <row r="50" customFormat="false" ht="14" hidden="false" customHeight="false" outlineLevel="0" collapsed="false">
      <c r="B50" s="20" t="s">
        <v>45</v>
      </c>
      <c r="C50" s="22" t="n">
        <f aca="false">EXP(-1*C49*$B$45)</f>
        <v>0.000929931156338002</v>
      </c>
      <c r="D50" s="22" t="n">
        <f aca="false">EXP(-1*D49*$B$45)</f>
        <v>0.00456836457122606</v>
      </c>
      <c r="E50" s="22" t="n">
        <f aca="false">EXP(-1*E49*$B$45)</f>
        <v>0.0172248873847377</v>
      </c>
      <c r="F50" s="22" t="n">
        <f aca="false">EXP(-1*F49*$B$45)</f>
        <v>0.0297984172290636</v>
      </c>
      <c r="G50" s="22" t="n">
        <f aca="false">EXP(-1*G49*$B$45)</f>
        <v>0.0376681639064178</v>
      </c>
      <c r="H50" s="22" t="n">
        <f aca="false">EXP(-1*H49*$B$45)</f>
        <v>0.053536051082883</v>
      </c>
    </row>
    <row r="55" customFormat="false" ht="14" hidden="false" customHeight="false" outlineLevel="0" collapsed="false">
      <c r="A55" s="9" t="s">
        <v>37</v>
      </c>
      <c r="B55" s="0" t="n">
        <v>100</v>
      </c>
      <c r="C55" s="9" t="s">
        <v>46</v>
      </c>
    </row>
    <row r="56" customFormat="false" ht="14" hidden="false" customHeight="false" outlineLevel="0" collapsed="false">
      <c r="A56" s="1" t="s">
        <v>47</v>
      </c>
      <c r="B56" s="0" t="n">
        <v>400</v>
      </c>
      <c r="C56" s="9" t="s">
        <v>48</v>
      </c>
    </row>
    <row r="58" customFormat="false" ht="14" hidden="false" customHeight="false" outlineLevel="0" collapsed="false">
      <c r="A58" s="0" t="s">
        <v>49</v>
      </c>
      <c r="B58" s="0" t="n">
        <v>0</v>
      </c>
      <c r="C58" s="0" t="n">
        <v>10</v>
      </c>
      <c r="D58" s="0" t="n">
        <v>20</v>
      </c>
      <c r="E58" s="0" t="n">
        <v>30</v>
      </c>
      <c r="F58" s="0" t="n">
        <v>40</v>
      </c>
      <c r="G58" s="0" t="n">
        <v>50</v>
      </c>
      <c r="H58" s="0" t="n">
        <v>60</v>
      </c>
      <c r="I58" s="0" t="n">
        <v>70</v>
      </c>
      <c r="J58" s="0" t="n">
        <v>80</v>
      </c>
      <c r="K58" s="0" t="n">
        <v>90</v>
      </c>
      <c r="L58" s="0" t="n">
        <v>100</v>
      </c>
      <c r="M58" s="0" t="n">
        <v>110</v>
      </c>
      <c r="N58" s="0" t="n">
        <v>120</v>
      </c>
      <c r="O58" s="0" t="n">
        <v>130</v>
      </c>
      <c r="P58" s="0" t="n">
        <v>140</v>
      </c>
      <c r="Q58" s="0" t="n">
        <v>150</v>
      </c>
      <c r="R58" s="0" t="n">
        <v>160</v>
      </c>
      <c r="S58" s="0" t="n">
        <v>170</v>
      </c>
      <c r="T58" s="0" t="n">
        <v>180</v>
      </c>
    </row>
    <row r="59" customFormat="false" ht="14" hidden="false" customHeight="false" outlineLevel="0" collapsed="false">
      <c r="A59" s="1" t="s">
        <v>50</v>
      </c>
      <c r="B59" s="0" t="n">
        <f aca="false">0.016*($B55-125)+8.434-0.1105*B58+9.828*0.0001*B58*B58-1.741*0.000001*B58*B58*B58</f>
        <v>8.034</v>
      </c>
      <c r="C59" s="0" t="n">
        <f aca="false">0.016*($B55-125)+8.434-0.1105*C58+9.828*0.0001*C58*C58-1.741*0.000001*C58*C58*C58</f>
        <v>7.025539</v>
      </c>
      <c r="D59" s="0" t="n">
        <f aca="false">0.016*($B55-125)+8.434-0.1105*D58+9.828*0.0001*D58*D58-1.741*0.000001*D58*D58*D58</f>
        <v>6.203192</v>
      </c>
      <c r="E59" s="0" t="n">
        <f aca="false">0.016*($B55-125)+8.434-0.1105*E58+9.828*0.0001*E58*E58-1.741*0.000001*E58*E58*E58</f>
        <v>5.556513</v>
      </c>
      <c r="F59" s="0" t="n">
        <f aca="false">0.016*($B55-125)+8.434-0.1105*F58+9.828*0.0001*F58*F58-1.741*0.000001*F58*F58*F58</f>
        <v>5.075056</v>
      </c>
      <c r="G59" s="0" t="n">
        <f aca="false">0.016*($B55-125)+8.434-0.1105*G58+9.828*0.0001*G58*G58-1.741*0.000001*G58*G58*G58</f>
        <v>4.748375</v>
      </c>
      <c r="H59" s="0" t="n">
        <f aca="false">0.016*($B55-125)+8.434-0.1105*H58+9.828*0.0001*H58*H58-1.741*0.000001*H58*H58*H58</f>
        <v>4.566024</v>
      </c>
      <c r="I59" s="0" t="n">
        <f aca="false">0.016*($B55-125)+8.434-0.1105*I58+9.828*0.0001*I58*I58-1.741*0.000001*I58*I58*I58</f>
        <v>4.517557</v>
      </c>
      <c r="J59" s="0" t="n">
        <f aca="false">0.016*($B55-125)+8.434-0.1105*J58+9.828*0.0001*J58*J58-1.741*0.000001*J58*J58*J58</f>
        <v>4.592528</v>
      </c>
      <c r="K59" s="0" t="n">
        <f aca="false">0.016*($B55-125)+8.434-0.1105*K58+9.828*0.0001*K58*K58-1.741*0.000001*K58*K58*K58</f>
        <v>4.780491</v>
      </c>
      <c r="L59" s="0" t="n">
        <f aca="false">0.016*($B55-125)+8.434-0.1105*L58+9.828*0.0001*L58*L58-1.741*0.000001*L58*L58*L58</f>
        <v>5.071</v>
      </c>
      <c r="M59" s="0" t="n">
        <f aca="false">0.016*($B55-125)+8.434-0.1105*M58+9.828*0.0001*M58*M58-1.741*0.000001*M58*M58*M58</f>
        <v>5.453609</v>
      </c>
      <c r="N59" s="0" t="n">
        <f aca="false">0.016*($B55-125)+8.434-0.1105*N58+9.828*0.0001*N58*N58-1.741*0.000001*N58*N58*N58</f>
        <v>5.917872</v>
      </c>
      <c r="O59" s="0" t="n">
        <f aca="false">0.016*($B55-125)+8.434-0.1105*O58+9.828*0.0001*O58*O58-1.741*0.000001*O58*O58*O58</f>
        <v>6.453343</v>
      </c>
      <c r="P59" s="0" t="n">
        <f aca="false">0.016*($B55-125)+8.434-0.1105*P58+9.828*0.0001*P58*P58-1.741*0.000001*P58*P58*P58</f>
        <v>7.049576</v>
      </c>
      <c r="Q59" s="0" t="n">
        <f aca="false">0.016*($B55-125)+8.434-0.1105*Q58+9.828*0.0001*Q58*Q58-1.741*0.000001*Q58*Q58*Q58</f>
        <v>7.696125</v>
      </c>
      <c r="R59" s="0" t="n">
        <f aca="false">0.016*($B55-125)+8.434-0.1105*R58+9.828*0.0001*R58*R58-1.741*0.000001*R58*R58*R58</f>
        <v>8.382544</v>
      </c>
      <c r="S59" s="0" t="n">
        <f aca="false">0.016*($B55-125)+8.434-0.1105*S58+9.828*0.0001*S58*S58-1.741*0.000001*S58*S58*S58</f>
        <v>9.098387</v>
      </c>
      <c r="T59" s="0" t="n">
        <f aca="false">0.016*($B55-125)+8.434-0.1105*T58+9.828*0.0001*T58*T58-1.741*0.000001*T58*T58*T58</f>
        <v>9.833208</v>
      </c>
    </row>
    <row r="60" customFormat="false" ht="14" hidden="false" customHeight="false" outlineLevel="0" collapsed="false">
      <c r="A60" s="1" t="s">
        <v>50</v>
      </c>
      <c r="B60" s="0" t="n">
        <f aca="false">B59*$B56/400/100</f>
        <v>0.08034</v>
      </c>
      <c r="C60" s="0" t="n">
        <f aca="false">C59*$B56/400/100</f>
        <v>0.07025539</v>
      </c>
      <c r="D60" s="0" t="n">
        <f aca="false">D59*$B56/400/100</f>
        <v>0.06203192</v>
      </c>
      <c r="E60" s="0" t="n">
        <f aca="false">E59*$B56/400/100</f>
        <v>0.05556513</v>
      </c>
      <c r="F60" s="0" t="n">
        <f aca="false">F59*$B56/400/100</f>
        <v>0.05075056</v>
      </c>
      <c r="G60" s="0" t="n">
        <f aca="false">G59*$B56/400/100</f>
        <v>0.04748375</v>
      </c>
      <c r="H60" s="0" t="n">
        <f aca="false">H59*$B56/400/100</f>
        <v>0.04566024</v>
      </c>
      <c r="I60" s="0" t="n">
        <f aca="false">I59*$B56/400/100</f>
        <v>0.04517557</v>
      </c>
      <c r="J60" s="0" t="n">
        <f aca="false">J59*$B56/400/100</f>
        <v>0.04592528</v>
      </c>
      <c r="K60" s="0" t="n">
        <f aca="false">K59*$B56/400/100</f>
        <v>0.04780491</v>
      </c>
      <c r="L60" s="0" t="n">
        <f aca="false">L59*$B56/400/100</f>
        <v>0.05071</v>
      </c>
      <c r="M60" s="0" t="n">
        <f aca="false">M59*$B56/400/100</f>
        <v>0.05453609</v>
      </c>
      <c r="N60" s="0" t="n">
        <f aca="false">N59*$B56/400/100</f>
        <v>0.05917872</v>
      </c>
      <c r="O60" s="0" t="n">
        <f aca="false">O59*$B56/400/100</f>
        <v>0.06453343</v>
      </c>
      <c r="P60" s="0" t="n">
        <f aca="false">P59*$B56/400/100</f>
        <v>0.07049576</v>
      </c>
      <c r="Q60" s="0" t="n">
        <f aca="false">Q59*$B56/400/100</f>
        <v>0.07696125</v>
      </c>
      <c r="R60" s="0" t="n">
        <f aca="false">R59*$B56/400/100</f>
        <v>0.08382544</v>
      </c>
      <c r="S60" s="0" t="n">
        <f aca="false">S59*$B56/400/100</f>
        <v>0.09098387</v>
      </c>
      <c r="T60" s="0" t="n">
        <f aca="false">T59*$B56/400/100</f>
        <v>0.09833208</v>
      </c>
    </row>
    <row r="62" customFormat="false" ht="14" hidden="false" customHeight="false" outlineLevel="0" collapsed="false">
      <c r="A62" s="1" t="s">
        <v>51</v>
      </c>
      <c r="C62" s="0" t="n">
        <f aca="false">C60/$K60</f>
        <v>1.4696270738717</v>
      </c>
      <c r="D62" s="0" t="n">
        <f aca="false">D60/$K60</f>
        <v>1.29760562251869</v>
      </c>
      <c r="E62" s="0" t="n">
        <f aca="false">E60/$K60</f>
        <v>1.16233102415631</v>
      </c>
      <c r="F62" s="0" t="n">
        <f aca="false">F60/$K60</f>
        <v>1.06161814759195</v>
      </c>
      <c r="G62" s="0" t="n">
        <f aca="false">G60/$K60</f>
        <v>0.993281861633042</v>
      </c>
      <c r="H62" s="0" t="n">
        <f aca="false">H60/$K60</f>
        <v>0.955137035086982</v>
      </c>
      <c r="I62" s="0" t="n">
        <f aca="false">I60/$K60</f>
        <v>0.944998536761182</v>
      </c>
      <c r="J62" s="0" t="n">
        <f aca="false">J60/$K60</f>
        <v>0.960681235463052</v>
      </c>
      <c r="K62" s="0" t="n">
        <f aca="false">K60/$K60</f>
        <v>1</v>
      </c>
      <c r="L62" s="0" t="n">
        <f aca="false">L60/$K60</f>
        <v>1.06076969917944</v>
      </c>
      <c r="M62" s="0" t="n">
        <f aca="false">M60/$K60</f>
        <v>1.14080520180877</v>
      </c>
      <c r="N62" s="0" t="n">
        <f aca="false">N60/$K60</f>
        <v>1.23792137669541</v>
      </c>
      <c r="O62" s="0" t="n">
        <f aca="false">O60/$K60</f>
        <v>1.34993309264676</v>
      </c>
      <c r="P62" s="0" t="n">
        <f aca="false">P60/$K60</f>
        <v>1.47465521847024</v>
      </c>
      <c r="Q62" s="0" t="n">
        <f aca="false">Q60/$K60</f>
        <v>1.60990262297325</v>
      </c>
      <c r="R62" s="0" t="n">
        <f aca="false">R60/$K60</f>
        <v>1.7534901749632</v>
      </c>
      <c r="S62" s="0" t="n">
        <f aca="false">S60/$K60</f>
        <v>1.9032327432475</v>
      </c>
      <c r="T62" s="0" t="n">
        <f aca="false">T60/$K60</f>
        <v>2.05694519663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2:47Z</dcterms:created>
  <dc:creator>山口 一郎</dc:creator>
  <dc:description/>
  <dc:language>en-US</dc:language>
  <cp:lastModifiedBy>ichiro yamaguchi</cp:lastModifiedBy>
  <dcterms:modified xsi:type="dcterms:W3CDTF">2020-11-24T09:21:17Z</dcterms:modified>
  <cp:revision>0</cp:revision>
  <dc:subject/>
  <dc:title/>
</cp:coreProperties>
</file>